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edlap" sheetId="1" state="visible" r:id="rId2"/>
    <sheet name="V-VI. kcs FIÚ" sheetId="2" state="visible" r:id="rId3"/>
    <sheet name="V-VI. kcs LEÁNY" sheetId="3" state="visible" r:id="rId4"/>
  </sheets>
  <definedNames>
    <definedName function="false" hidden="false" localSheetId="1" name="_xlnm.Print_Area" vbProcedure="false">'V-VI. kcs FIÚ'!$A$1:$G$305</definedName>
    <definedName function="false" hidden="false" localSheetId="2" name="_xlnm.Print_Area" vbProcedure="false">'V-VI. kcs LEÁNY'!$A$1:$G$27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17">
  <si>
    <t xml:space="preserve">2011/2012. TANÉVI</t>
  </si>
  <si>
    <t xml:space="preserve">ÜGYESSÉGI ÉS VÁLTÓFUTÓ CSAPATBAJNOKSÁG</t>
  </si>
  <si>
    <t xml:space="preserve">V-VI. KORCSOPORT</t>
  </si>
  <si>
    <t xml:space="preserve">TOLNA</t>
  </si>
  <si>
    <t xml:space="preserve">MEGYEI DÖNTŐ</t>
  </si>
  <si>
    <t xml:space="preserve">Helyszín: Szekszárd, Városi Sport és Szabadidő Központ </t>
  </si>
  <si>
    <t xml:space="preserve">Atlétikai Pálya</t>
  </si>
  <si>
    <t xml:space="preserve">Időpont: 2011. 09. 27.</t>
  </si>
  <si>
    <t xml:space="preserve">A Versenybíróság elnöke: Takács László</t>
  </si>
  <si>
    <t xml:space="preserve">FIÚ V-VI. KORCSOPORT </t>
  </si>
  <si>
    <t xml:space="preserve">(1993-1994-1995-1996-ban / 1997-ben születettek)</t>
  </si>
  <si>
    <t xml:space="preserve">Magasugrás fiú (indult: 6 csapat)</t>
  </si>
  <si>
    <t xml:space="preserve">1.</t>
  </si>
  <si>
    <t xml:space="preserve">I. Béla Gimn., Szekszárd</t>
  </si>
  <si>
    <t xml:space="preserve">Kecskés Máté</t>
  </si>
  <si>
    <t xml:space="preserve">Erdélyi Zoltán Tibor</t>
  </si>
  <si>
    <t xml:space="preserve">Nyisztor Péter</t>
  </si>
  <si>
    <t xml:space="preserve">Szoboszlai Gergő</t>
  </si>
  <si>
    <t xml:space="preserve">Kalmár Zsombor</t>
  </si>
  <si>
    <t xml:space="preserve">Testnevelők: Vecsési Klára, Scherer Tamás</t>
  </si>
  <si>
    <t xml:space="preserve">2.</t>
  </si>
  <si>
    <t xml:space="preserve">Bonyhádi Petőfi Sándor Evangélikus Gimn. és Kollégium, Bonyhád</t>
  </si>
  <si>
    <t xml:space="preserve">Berg Szabolcs</t>
  </si>
  <si>
    <t xml:space="preserve">Bartha Dávid</t>
  </si>
  <si>
    <t xml:space="preserve">Boda Ádám</t>
  </si>
  <si>
    <t xml:space="preserve">Popp Krisztián</t>
  </si>
  <si>
    <t xml:space="preserve">Lohn Adorján</t>
  </si>
  <si>
    <t xml:space="preserve">Testnevelő: Csábrák János</t>
  </si>
  <si>
    <t xml:space="preserve">3.</t>
  </si>
  <si>
    <t xml:space="preserve">Vak Bottyán Gimn., Paks</t>
  </si>
  <si>
    <t xml:space="preserve">Novák Patrick</t>
  </si>
  <si>
    <t xml:space="preserve">Hőnyi Péter</t>
  </si>
  <si>
    <t xml:space="preserve">Árki Dávid</t>
  </si>
  <si>
    <t xml:space="preserve">Sterczer Péter</t>
  </si>
  <si>
    <t xml:space="preserve">Antóni Csanád</t>
  </si>
  <si>
    <t xml:space="preserve">Testnevelő: Nagy László</t>
  </si>
  <si>
    <t xml:space="preserve">4.</t>
  </si>
  <si>
    <t xml:space="preserve">Szent László Szakképző Iskola Egészségügyi-Szociális Szakképző Tagintézmény, Szekszárd</t>
  </si>
  <si>
    <t xml:space="preserve">Kistakács Martin</t>
  </si>
  <si>
    <t xml:space="preserve">Filó Márk</t>
  </si>
  <si>
    <t xml:space="preserve">Horváth Zsolt</t>
  </si>
  <si>
    <t xml:space="preserve">Schaffler Béla</t>
  </si>
  <si>
    <t xml:space="preserve">Testnevelők: Ruip Lászlóné, Bárdos László</t>
  </si>
  <si>
    <t xml:space="preserve">5.</t>
  </si>
  <si>
    <t xml:space="preserve">Csapó Dániel Középiskola, Mezőgazdasági Szakképző Iskola és Kollégium, Szekszárd</t>
  </si>
  <si>
    <t xml:space="preserve">Verbászi Richárd</t>
  </si>
  <si>
    <t xml:space="preserve">Magyar Krisztián</t>
  </si>
  <si>
    <t xml:space="preserve">Pálfi Márk</t>
  </si>
  <si>
    <t xml:space="preserve">Decsi Ákos</t>
  </si>
  <si>
    <t xml:space="preserve">Alföldy Zsolt</t>
  </si>
  <si>
    <t xml:space="preserve">NM</t>
  </si>
  <si>
    <t xml:space="preserve">Testnevelők: Szommer Attila, Klem Zsolt</t>
  </si>
  <si>
    <t xml:space="preserve">6.</t>
  </si>
  <si>
    <t xml:space="preserve">Garay János Gimn., Szekszárd</t>
  </si>
  <si>
    <t xml:space="preserve">Nagy Gergő</t>
  </si>
  <si>
    <t xml:space="preserve">Balogh Péter</t>
  </si>
  <si>
    <t xml:space="preserve">Fekete Dávid</t>
  </si>
  <si>
    <t xml:space="preserve">Velő István</t>
  </si>
  <si>
    <t xml:space="preserve">Testnevelő: Csirzó Zoltán</t>
  </si>
  <si>
    <t xml:space="preserve">Távolugrás fiú (indult: 6 csapat)</t>
  </si>
  <si>
    <t xml:space="preserve">Trucza Márk</t>
  </si>
  <si>
    <t xml:space="preserve">Koncz Olivér</t>
  </si>
  <si>
    <t xml:space="preserve">Bödő Márk</t>
  </si>
  <si>
    <t xml:space="preserve">Kun Krisztián</t>
  </si>
  <si>
    <t xml:space="preserve">Urbán Gergő</t>
  </si>
  <si>
    <t xml:space="preserve">Füleki Krisztián</t>
  </si>
  <si>
    <t xml:space="preserve">Némedi Balázs</t>
  </si>
  <si>
    <t xml:space="preserve">Testnevelő: Radva Dóra</t>
  </si>
  <si>
    <t xml:space="preserve">Szentgyörgyi Dávid</t>
  </si>
  <si>
    <t xml:space="preserve">Tomo András</t>
  </si>
  <si>
    <t xml:space="preserve">Simon Ádám</t>
  </si>
  <si>
    <t xml:space="preserve">Beke Tamás</t>
  </si>
  <si>
    <t xml:space="preserve">Müller Péter</t>
  </si>
  <si>
    <t xml:space="preserve">Fábián Csaba</t>
  </si>
  <si>
    <t xml:space="preserve">Szent László Szakképző Iskola Vendéglátó Szakképző Tagintézmény, Szekszárd</t>
  </si>
  <si>
    <t xml:space="preserve">Kréth Kristóf</t>
  </si>
  <si>
    <t xml:space="preserve">Mohai Dávid</t>
  </si>
  <si>
    <t xml:space="preserve">Tódorov Alex</t>
  </si>
  <si>
    <t xml:space="preserve">Szabácsy Márk</t>
  </si>
  <si>
    <t xml:space="preserve">Testnevelő: Wallacher Gábor</t>
  </si>
  <si>
    <r>
      <rPr>
        <b val="true"/>
        <sz val="10"/>
        <color rgb="FF0000FF"/>
        <rFont val="Arial"/>
        <family val="2"/>
        <charset val="238"/>
      </rPr>
      <t xml:space="preserve">Súlylökés (</t>
    </r>
    <r>
      <rPr>
        <b val="true"/>
        <sz val="10"/>
        <color rgb="FFFF0000"/>
        <rFont val="Arial"/>
        <family val="2"/>
        <charset val="238"/>
      </rPr>
      <t xml:space="preserve">6kg</t>
    </r>
    <r>
      <rPr>
        <b val="true"/>
        <sz val="10"/>
        <color rgb="FF0000FF"/>
        <rFont val="Arial"/>
        <family val="2"/>
        <charset val="238"/>
      </rPr>
      <t xml:space="preserve">) fiú (indult: 7 csapat)</t>
    </r>
  </si>
  <si>
    <t xml:space="preserve">Hopp Norbert</t>
  </si>
  <si>
    <t xml:space="preserve">Végvári Valentin</t>
  </si>
  <si>
    <t xml:space="preserve">Gulyás Péter</t>
  </si>
  <si>
    <t xml:space="preserve">Barabás Márk</t>
  </si>
  <si>
    <t xml:space="preserve">Testnevelő: Bősz Erika </t>
  </si>
  <si>
    <t xml:space="preserve">Fazekas Viktor</t>
  </si>
  <si>
    <t xml:space="preserve">László Norbert</t>
  </si>
  <si>
    <t xml:space="preserve">Sánta Bálint</t>
  </si>
  <si>
    <t xml:space="preserve">Kiss Gergő Csanád</t>
  </si>
  <si>
    <t xml:space="preserve">Török Bálint</t>
  </si>
  <si>
    <t xml:space="preserve">Pifkó Gergely</t>
  </si>
  <si>
    <t xml:space="preserve">Testnevelő: Breuer-Orbán Károly</t>
  </si>
  <si>
    <t xml:space="preserve">Egyed Dávid</t>
  </si>
  <si>
    <t xml:space="preserve">Bölcsföldi József</t>
  </si>
  <si>
    <t xml:space="preserve">Meiszter Tamás</t>
  </si>
  <si>
    <t xml:space="preserve">Sütör Roland</t>
  </si>
  <si>
    <t xml:space="preserve">Energetikai Szki. és Kollégium, Paks</t>
  </si>
  <si>
    <t xml:space="preserve">Szigetvári Szilárd</t>
  </si>
  <si>
    <t xml:space="preserve">Adorján Ádám</t>
  </si>
  <si>
    <t xml:space="preserve">Benkő Norbert</t>
  </si>
  <si>
    <t xml:space="preserve">Hosszú András</t>
  </si>
  <si>
    <t xml:space="preserve">Till József</t>
  </si>
  <si>
    <t xml:space="preserve">Testnevelő: Adorján György</t>
  </si>
  <si>
    <t xml:space="preserve">Kedves András</t>
  </si>
  <si>
    <t xml:space="preserve">Potyondi Gergő</t>
  </si>
  <si>
    <t xml:space="preserve">7.</t>
  </si>
  <si>
    <t xml:space="preserve">Bodó Richárd</t>
  </si>
  <si>
    <t xml:space="preserve">Antifinger Patrik</t>
  </si>
  <si>
    <t xml:space="preserve">Geisz Bálint</t>
  </si>
  <si>
    <r>
      <rPr>
        <b val="true"/>
        <sz val="10"/>
        <color rgb="FF0000FF"/>
        <rFont val="Arial"/>
        <family val="2"/>
        <charset val="238"/>
      </rPr>
      <t xml:space="preserve">Diszkoszvetés (</t>
    </r>
    <r>
      <rPr>
        <b val="true"/>
        <sz val="10"/>
        <color rgb="FFFF0000"/>
        <rFont val="Arial"/>
        <family val="2"/>
        <charset val="238"/>
      </rPr>
      <t xml:space="preserve">1,75kg</t>
    </r>
    <r>
      <rPr>
        <b val="true"/>
        <sz val="10"/>
        <color rgb="FF0000FF"/>
        <rFont val="Arial"/>
        <family val="2"/>
        <charset val="238"/>
      </rPr>
      <t xml:space="preserve">) fiú (indult: 3 csapat)</t>
    </r>
  </si>
  <si>
    <t xml:space="preserve">Pozsár József</t>
  </si>
  <si>
    <t xml:space="preserve">Honti Erik Flórián</t>
  </si>
  <si>
    <t xml:space="preserve">Testnevelő: Bősz Erika</t>
  </si>
  <si>
    <t xml:space="preserve">Vályi Péter Szakképző Iskola és Kollégium, Tamási</t>
  </si>
  <si>
    <t xml:space="preserve">Szuhai Balázs</t>
  </si>
  <si>
    <t xml:space="preserve">Boros Tamás</t>
  </si>
  <si>
    <t xml:space="preserve">Horváth Márk</t>
  </si>
  <si>
    <t xml:space="preserve">Horváth József</t>
  </si>
  <si>
    <t xml:space="preserve">Testnevelő: Savanyúné Turbók Mária</t>
  </si>
  <si>
    <t xml:space="preserve">Halmai Balázs</t>
  </si>
  <si>
    <t xml:space="preserve">Pálffi Bálint</t>
  </si>
  <si>
    <t xml:space="preserve">Sudár Dávid</t>
  </si>
  <si>
    <r>
      <rPr>
        <b val="true"/>
        <sz val="10"/>
        <color rgb="FF0000FF"/>
        <rFont val="Arial"/>
        <family val="2"/>
        <charset val="238"/>
      </rPr>
      <t xml:space="preserve">Gerelyhajítás (</t>
    </r>
    <r>
      <rPr>
        <b val="true"/>
        <sz val="10"/>
        <color rgb="FFFF0000"/>
        <rFont val="Arial"/>
        <family val="2"/>
        <charset val="238"/>
      </rPr>
      <t xml:space="preserve">800gr</t>
    </r>
    <r>
      <rPr>
        <b val="true"/>
        <sz val="10"/>
        <color rgb="FF0000FF"/>
        <rFont val="Arial"/>
        <family val="2"/>
        <charset val="238"/>
      </rPr>
      <t xml:space="preserve">) fiú (indult: 4 csapat)</t>
    </r>
  </si>
  <si>
    <t xml:space="preserve">Bonyhádi Petőfi Sándor Evangélikus Gimn., és Kollégium, Bonyhád</t>
  </si>
  <si>
    <t xml:space="preserve">Csuma-Kovács Ádám</t>
  </si>
  <si>
    <t xml:space="preserve">Horváth Zalán</t>
  </si>
  <si>
    <t xml:space="preserve">Apáczai Csere János Ált. és Középiskola, AMI és Kollégium, Dombóvár</t>
  </si>
  <si>
    <t xml:space="preserve">Venturini Benedek</t>
  </si>
  <si>
    <t xml:space="preserve">Besze Tamás</t>
  </si>
  <si>
    <t xml:space="preserve">Zsigár Béla</t>
  </si>
  <si>
    <t xml:space="preserve">Németh Patrik</t>
  </si>
  <si>
    <t xml:space="preserve">Testnevelők: Kovács Viktória, Tarr Imre</t>
  </si>
  <si>
    <t xml:space="preserve">Testnevelők: Breuer-Orbán Károly, Scherer Tamás</t>
  </si>
  <si>
    <t xml:space="preserve">Gyurik zabolcs</t>
  </si>
  <si>
    <t xml:space="preserve">Csóka Dániel</t>
  </si>
  <si>
    <t xml:space="preserve">Felföldi Márk</t>
  </si>
  <si>
    <t xml:space="preserve">4x1500 m fiú (indult: 5 csapat)</t>
  </si>
  <si>
    <t xml:space="preserve">19:09,16</t>
  </si>
  <si>
    <t xml:space="preserve">Hunyadi Bence</t>
  </si>
  <si>
    <t xml:space="preserve">Pápai János</t>
  </si>
  <si>
    <t xml:space="preserve">Tumpek Péter</t>
  </si>
  <si>
    <t xml:space="preserve">20:38,54</t>
  </si>
  <si>
    <t xml:space="preserve">Őri Felicián</t>
  </si>
  <si>
    <t xml:space="preserve">Németh Ferenc</t>
  </si>
  <si>
    <t xml:space="preserve">Illyés Máté</t>
  </si>
  <si>
    <t xml:space="preserve">20:43,76</t>
  </si>
  <si>
    <t xml:space="preserve">Becze Roland</t>
  </si>
  <si>
    <t xml:space="preserve">Micskei Márk Ferenc</t>
  </si>
  <si>
    <t xml:space="preserve">Tornóczky Áron</t>
  </si>
  <si>
    <t xml:space="preserve">Szűcs Krisztián</t>
  </si>
  <si>
    <t xml:space="preserve">Testnevelő: Weitner Adrienn, Teszler Vendel </t>
  </si>
  <si>
    <t xml:space="preserve">21:16,36</t>
  </si>
  <si>
    <t xml:space="preserve">Loch Szabolcs</t>
  </si>
  <si>
    <t xml:space="preserve">Stermeczki Bálint</t>
  </si>
  <si>
    <t xml:space="preserve">Kacz Dániel</t>
  </si>
  <si>
    <t xml:space="preserve">21:52,67</t>
  </si>
  <si>
    <t xml:space="preserve">Barabás Bence</t>
  </si>
  <si>
    <t xml:space="preserve">Jákob Attila</t>
  </si>
  <si>
    <t xml:space="preserve">Horváth Zoltán Izsó</t>
  </si>
  <si>
    <t xml:space="preserve">Sági Dávid</t>
  </si>
  <si>
    <t xml:space="preserve">Svédváltó fiú (indult: 8 csapat)</t>
  </si>
  <si>
    <t xml:space="preserve">2:04,81</t>
  </si>
  <si>
    <t xml:space="preserve">Hajdu Ádám</t>
  </si>
  <si>
    <t xml:space="preserve">2:10,73</t>
  </si>
  <si>
    <t xml:space="preserve">Illyés Gyula Gimn. Szki. és Kollégium, Dombóvár</t>
  </si>
  <si>
    <t xml:space="preserve">2:13,48</t>
  </si>
  <si>
    <t xml:space="preserve">Szabó Viktor</t>
  </si>
  <si>
    <t xml:space="preserve">Varga Zoltán</t>
  </si>
  <si>
    <t xml:space="preserve">Bódis Péter</t>
  </si>
  <si>
    <t xml:space="preserve">Hajdu Bence</t>
  </si>
  <si>
    <t xml:space="preserve">Testnevelő: Kovács Péter, Fazekas Gáspár</t>
  </si>
  <si>
    <t xml:space="preserve">2:18,70</t>
  </si>
  <si>
    <t xml:space="preserve">2:21,60</t>
  </si>
  <si>
    <t xml:space="preserve">Fritz Marcell</t>
  </si>
  <si>
    <t xml:space="preserve">Papp Martin</t>
  </si>
  <si>
    <t xml:space="preserve">Erdélyi Zsolt</t>
  </si>
  <si>
    <t xml:space="preserve">2:25,80</t>
  </si>
  <si>
    <t xml:space="preserve">Csizmazia Ferenc</t>
  </si>
  <si>
    <t xml:space="preserve">Fábián Ákos</t>
  </si>
  <si>
    <t xml:space="preserve">Kvanduk József</t>
  </si>
  <si>
    <t xml:space="preserve">Schőnfeld Kristóf</t>
  </si>
  <si>
    <t xml:space="preserve">Testnevelő: Csirzó Zoltán </t>
  </si>
  <si>
    <t xml:space="preserve">2:36,30</t>
  </si>
  <si>
    <t xml:space="preserve">Magyar Márk</t>
  </si>
  <si>
    <t xml:space="preserve">Kanczler Tamás</t>
  </si>
  <si>
    <t xml:space="preserve">-</t>
  </si>
  <si>
    <t xml:space="preserve">DQ</t>
  </si>
  <si>
    <t xml:space="preserve">Weiszenburger Mátyás</t>
  </si>
  <si>
    <t xml:space="preserve">Miklósa István</t>
  </si>
  <si>
    <t xml:space="preserve">LEÁNY V-VI. KORCSOPORT </t>
  </si>
  <si>
    <t xml:space="preserve">Magasugrás leány (indult: 4 csapat)</t>
  </si>
  <si>
    <t xml:space="preserve">Kun-Szabó Pálma</t>
  </si>
  <si>
    <t xml:space="preserve">Csábrák Dalma</t>
  </si>
  <si>
    <t xml:space="preserve">Bősze Zsuzsanna</t>
  </si>
  <si>
    <t xml:space="preserve">Balogh Vanda</t>
  </si>
  <si>
    <t xml:space="preserve">Müller Dóra</t>
  </si>
  <si>
    <t xml:space="preserve">Kókai Flóra</t>
  </si>
  <si>
    <t xml:space="preserve">Malatin Bianka</t>
  </si>
  <si>
    <t xml:space="preserve">Suszter Nikolett</t>
  </si>
  <si>
    <t xml:space="preserve">Illés Kitti</t>
  </si>
  <si>
    <t xml:space="preserve">Kókai Evelin</t>
  </si>
  <si>
    <t xml:space="preserve">Adorján Viktória</t>
  </si>
  <si>
    <t xml:space="preserve">Erőss Kármen</t>
  </si>
  <si>
    <t xml:space="preserve">Horváth Hanna</t>
  </si>
  <si>
    <t xml:space="preserve">Pupp Ágnes</t>
  </si>
  <si>
    <t xml:space="preserve">Molnár Bettina</t>
  </si>
  <si>
    <t xml:space="preserve">Fejős Nóra</t>
  </si>
  <si>
    <t xml:space="preserve">Csikhon Adrienn</t>
  </si>
  <si>
    <t xml:space="preserve">Herner Lívia</t>
  </si>
  <si>
    <t xml:space="preserve">Lindauer Zita</t>
  </si>
  <si>
    <t xml:space="preserve">Csajkó Eliza</t>
  </si>
  <si>
    <t xml:space="preserve">Testnevelő: Vecsési Klára</t>
  </si>
  <si>
    <t xml:space="preserve">Távolugrás leány (indult: 7 csapat)</t>
  </si>
  <si>
    <t xml:space="preserve">Beke Zsanett</t>
  </si>
  <si>
    <t xml:space="preserve">Lőbel Nikolett</t>
  </si>
  <si>
    <t xml:space="preserve">Hógli Claudia</t>
  </si>
  <si>
    <t xml:space="preserve">Dallmann Cintia</t>
  </si>
  <si>
    <t xml:space="preserve">Bandi Bettina</t>
  </si>
  <si>
    <t xml:space="preserve">Testnevelők: Kovács Péter, Tarr Imre</t>
  </si>
  <si>
    <t xml:space="preserve">Schlotthauer Renáta</t>
  </si>
  <si>
    <t xml:space="preserve">Csuma-Kovács Rita</t>
  </si>
  <si>
    <t xml:space="preserve">Grénus Gréta</t>
  </si>
  <si>
    <t xml:space="preserve">Werb Edina</t>
  </si>
  <si>
    <t xml:space="preserve">Démuth Alexandra</t>
  </si>
  <si>
    <t xml:space="preserve">Varga Tímea</t>
  </si>
  <si>
    <t xml:space="preserve">Rákóczi Alexandra</t>
  </si>
  <si>
    <t xml:space="preserve">Almási Nóra</t>
  </si>
  <si>
    <t xml:space="preserve">Heidecker Nóra</t>
  </si>
  <si>
    <t xml:space="preserve">Kispál Réka </t>
  </si>
  <si>
    <t xml:space="preserve">Erős Dóra</t>
  </si>
  <si>
    <t xml:space="preserve">Kovács Pálma</t>
  </si>
  <si>
    <t xml:space="preserve">Szakál Enikő Fanni</t>
  </si>
  <si>
    <t xml:space="preserve">Mutzhausz Zita</t>
  </si>
  <si>
    <t xml:space="preserve">Szabó Dorina</t>
  </si>
  <si>
    <t xml:space="preserve">Éhl Csilla</t>
  </si>
  <si>
    <r>
      <rPr>
        <b val="true"/>
        <sz val="10"/>
        <color rgb="FFFF0000"/>
        <rFont val="Arial"/>
        <family val="2"/>
        <charset val="238"/>
      </rPr>
      <t xml:space="preserve">Súlylökés (</t>
    </r>
    <r>
      <rPr>
        <b val="true"/>
        <sz val="10"/>
        <color rgb="FF0000FF"/>
        <rFont val="Arial"/>
        <family val="2"/>
        <charset val="238"/>
      </rPr>
      <t xml:space="preserve">4kg</t>
    </r>
    <r>
      <rPr>
        <b val="true"/>
        <sz val="10"/>
        <color rgb="FFFF0000"/>
        <rFont val="Arial"/>
        <family val="2"/>
        <charset val="238"/>
      </rPr>
      <t xml:space="preserve">) leány (indult: 7 csapat)</t>
    </r>
  </si>
  <si>
    <t xml:space="preserve">Greschner Dóra</t>
  </si>
  <si>
    <t xml:space="preserve">Ravasz Boglárka</t>
  </si>
  <si>
    <t xml:space="preserve">Ignácz Adrienn Rita</t>
  </si>
  <si>
    <t xml:space="preserve">Szabó Beatrix</t>
  </si>
  <si>
    <t xml:space="preserve">Testnevelő: Kovács Viktória, Tarr Imre</t>
  </si>
  <si>
    <t xml:space="preserve">Enyedi Fanni</t>
  </si>
  <si>
    <t xml:space="preserve">Futó Réka</t>
  </si>
  <si>
    <t xml:space="preserve">Berta Szilvia</t>
  </si>
  <si>
    <t xml:space="preserve">Porteleki Annamária</t>
  </si>
  <si>
    <t xml:space="preserve">Schuller Kata</t>
  </si>
  <si>
    <t xml:space="preserve">Laczkó Dorottya</t>
  </si>
  <si>
    <t xml:space="preserve">Pető Réka Csenge</t>
  </si>
  <si>
    <t xml:space="preserve">Pusztai Petra</t>
  </si>
  <si>
    <t xml:space="preserve">Pécsi Dorottya</t>
  </si>
  <si>
    <t xml:space="preserve">Benes Zita</t>
  </si>
  <si>
    <t xml:space="preserve">Szűcs Noémi</t>
  </si>
  <si>
    <t xml:space="preserve">Horváth Alina</t>
  </si>
  <si>
    <t xml:space="preserve">Bene Rebeka</t>
  </si>
  <si>
    <t xml:space="preserve">Katz Fruzsina</t>
  </si>
  <si>
    <t xml:space="preserve">Boróczky Annamária</t>
  </si>
  <si>
    <t xml:space="preserve">Tárnai Zsanett</t>
  </si>
  <si>
    <t xml:space="preserve">Tamás Gréta</t>
  </si>
  <si>
    <t xml:space="preserve">Kispál Réka</t>
  </si>
  <si>
    <t xml:space="preserve">Szente Nikolett</t>
  </si>
  <si>
    <r>
      <rPr>
        <b val="true"/>
        <sz val="10"/>
        <color rgb="FFFF0000"/>
        <rFont val="Arial"/>
        <family val="2"/>
        <charset val="238"/>
      </rPr>
      <t xml:space="preserve">Diszkoszvetés (</t>
    </r>
    <r>
      <rPr>
        <b val="true"/>
        <sz val="10"/>
        <color rgb="FF0000FF"/>
        <rFont val="Arial"/>
        <family val="2"/>
        <charset val="238"/>
      </rPr>
      <t xml:space="preserve">1kg</t>
    </r>
    <r>
      <rPr>
        <b val="true"/>
        <sz val="10"/>
        <color rgb="FFFF0000"/>
        <rFont val="Arial"/>
        <family val="2"/>
        <charset val="238"/>
      </rPr>
      <t xml:space="preserve">) leány (indult: 3 csapat)</t>
    </r>
  </si>
  <si>
    <t xml:space="preserve">Pap Rita</t>
  </si>
  <si>
    <t xml:space="preserve">Stier Kitti</t>
  </si>
  <si>
    <t xml:space="preserve">TMÖ Szent László Szakképző Iskolája és Kollégiuma (TISZK) Perczel Mór Szki. Tagint., Bonyhád</t>
  </si>
  <si>
    <t xml:space="preserve">Faragó Dóra</t>
  </si>
  <si>
    <t xml:space="preserve">Schäffer Réka</t>
  </si>
  <si>
    <t xml:space="preserve">Jakab Angéla</t>
  </si>
  <si>
    <t xml:space="preserve">Király Julianna</t>
  </si>
  <si>
    <t xml:space="preserve">Testnevelő: Genczler János</t>
  </si>
  <si>
    <r>
      <rPr>
        <b val="true"/>
        <sz val="10"/>
        <color rgb="FFFF0000"/>
        <rFont val="Arial"/>
        <family val="2"/>
        <charset val="238"/>
      </rPr>
      <t xml:space="preserve">Gerelyhajítás (</t>
    </r>
    <r>
      <rPr>
        <b val="true"/>
        <sz val="10"/>
        <color rgb="FF0000FF"/>
        <rFont val="Arial"/>
        <family val="2"/>
        <charset val="238"/>
      </rPr>
      <t xml:space="preserve">600gr</t>
    </r>
    <r>
      <rPr>
        <b val="true"/>
        <sz val="10"/>
        <color rgb="FFFF0000"/>
        <rFont val="Arial"/>
        <family val="2"/>
        <charset val="238"/>
      </rPr>
      <t xml:space="preserve">) leány (indult: 3 csapat)</t>
    </r>
  </si>
  <si>
    <t xml:space="preserve">György Eszter</t>
  </si>
  <si>
    <t xml:space="preserve">Lenge Petra</t>
  </si>
  <si>
    <t xml:space="preserve">Ruppert Szandra</t>
  </si>
  <si>
    <t xml:space="preserve">Laczó Dorottya</t>
  </si>
  <si>
    <t xml:space="preserve">Loibl Regina</t>
  </si>
  <si>
    <t xml:space="preserve">Illés Bianka</t>
  </si>
  <si>
    <t xml:space="preserve">4x800 m leány (indult: 3 csapat)</t>
  </si>
  <si>
    <t xml:space="preserve">10:41,17</t>
  </si>
  <si>
    <t xml:space="preserve">Tóth Virág</t>
  </si>
  <si>
    <t xml:space="preserve">Besenyei Emőke</t>
  </si>
  <si>
    <t xml:space="preserve">Testnevelők: Kovács Péter, Fazekas Gáspár</t>
  </si>
  <si>
    <t xml:space="preserve">11:41,00</t>
  </si>
  <si>
    <t xml:space="preserve">Töpfner Alexandra</t>
  </si>
  <si>
    <t xml:space="preserve">Testnevelő: Weitner Adrienn</t>
  </si>
  <si>
    <t xml:space="preserve">13:43,58</t>
  </si>
  <si>
    <t xml:space="preserve">Skállát Katalin</t>
  </si>
  <si>
    <t xml:space="preserve">Vincze Ágnes</t>
  </si>
  <si>
    <t xml:space="preserve">Sánta Tímea</t>
  </si>
  <si>
    <t xml:space="preserve">Sebestyén Cintia</t>
  </si>
  <si>
    <t xml:space="preserve">Svédváltó leány (indult: 8 csapat)</t>
  </si>
  <si>
    <t xml:space="preserve">2:33,70</t>
  </si>
  <si>
    <t xml:space="preserve">Deák-Fogarasi Roxána</t>
  </si>
  <si>
    <t xml:space="preserve">2:35,80</t>
  </si>
  <si>
    <t xml:space="preserve">Kövér Dorina</t>
  </si>
  <si>
    <t xml:space="preserve">Mácsik Nikolett</t>
  </si>
  <si>
    <t xml:space="preserve">Árvay Júlia</t>
  </si>
  <si>
    <t xml:space="preserve">2:43,23</t>
  </si>
  <si>
    <t xml:space="preserve">Szollár Csenge</t>
  </si>
  <si>
    <t xml:space="preserve">2:50,43</t>
  </si>
  <si>
    <t xml:space="preserve">Wolf Rebeka</t>
  </si>
  <si>
    <t xml:space="preserve">Nagy Zsuzsanna</t>
  </si>
  <si>
    <t xml:space="preserve">2:56,17</t>
  </si>
  <si>
    <t xml:space="preserve">Miklósa Dóra</t>
  </si>
  <si>
    <t xml:space="preserve">Novák Evelin</t>
  </si>
  <si>
    <t xml:space="preserve">3:05,18</t>
  </si>
  <si>
    <t xml:space="preserve">Györkő Alexandra</t>
  </si>
  <si>
    <t xml:space="preserve">Sallai Mária</t>
  </si>
  <si>
    <t xml:space="preserve">Palotás Petra</t>
  </si>
  <si>
    <t xml:space="preserve">Sinkó Kitti</t>
  </si>
  <si>
    <t xml:space="preserve">Testnevelő: Wallacher Gábor </t>
  </si>
  <si>
    <t xml:space="preserve">3:10,23</t>
  </si>
  <si>
    <t xml:space="preserve">Dózsa Anita</t>
  </si>
  <si>
    <t xml:space="preserve">Fábián Rebeka</t>
  </si>
  <si>
    <t xml:space="preserve">Kaszás Boglárka</t>
  </si>
  <si>
    <t xml:space="preserve">Papp Bettina</t>
  </si>
  <si>
    <t xml:space="preserve">Testnevelő: Ruip Lászlóné, Bárdos Lászl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 CE"/>
      <family val="0"/>
      <charset val="238"/>
    </font>
    <font>
      <i val="true"/>
      <sz val="8"/>
      <color rgb="FF008000"/>
      <name val="Arial CE"/>
      <family val="0"/>
      <charset val="238"/>
    </font>
    <font>
      <b val="true"/>
      <sz val="14"/>
      <color rgb="FF008000"/>
      <name val="Arial CE"/>
      <family val="0"/>
      <charset val="238"/>
    </font>
    <font>
      <sz val="14"/>
      <color rgb="FF008000"/>
      <name val="Arial CE"/>
      <family val="0"/>
      <charset val="238"/>
    </font>
    <font>
      <b val="true"/>
      <i val="true"/>
      <sz val="14"/>
      <color rgb="FF008000"/>
      <name val="Arial CE"/>
      <family val="0"/>
      <charset val="238"/>
    </font>
    <font>
      <i val="true"/>
      <sz val="14"/>
      <color rgb="FF008000"/>
      <name val="Arial CE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8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9.5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s="9" customFormat="true" ht="18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</row>
    <row r="3" s="9" customFormat="true" ht="18.75" hidden="false" customHeight="false" outlineLevel="0" collapsed="false">
      <c r="A3" s="7"/>
      <c r="B3" s="10"/>
      <c r="C3" s="11"/>
      <c r="D3" s="12"/>
      <c r="E3" s="13"/>
      <c r="F3" s="14"/>
      <c r="G3" s="10"/>
    </row>
    <row r="4" s="9" customFormat="tru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8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8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</row>
    <row r="7" s="9" customFormat="true" ht="18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s="9" customFormat="true" ht="18.75" hidden="false" customHeight="false" outlineLevel="0" collapsed="false">
      <c r="A8" s="17"/>
      <c r="C8" s="18"/>
      <c r="D8" s="19"/>
      <c r="E8" s="20"/>
      <c r="F8" s="21"/>
    </row>
    <row r="9" s="9" customFormat="true" ht="18" hidden="false" customHeight="false" outlineLevel="0" collapsed="false">
      <c r="A9" s="17"/>
      <c r="B9" s="8" t="s">
        <v>3</v>
      </c>
      <c r="C9" s="8"/>
      <c r="D9" s="8"/>
      <c r="E9" s="8"/>
      <c r="F9" s="8"/>
      <c r="G9" s="8"/>
      <c r="H9" s="8"/>
      <c r="I9" s="8"/>
    </row>
    <row r="10" s="9" customFormat="true" ht="18" hidden="false" customHeight="false" outlineLevel="0" collapsed="false">
      <c r="A10" s="17"/>
      <c r="B10" s="8" t="s">
        <v>4</v>
      </c>
      <c r="C10" s="8"/>
      <c r="D10" s="8"/>
      <c r="E10" s="8"/>
      <c r="F10" s="8"/>
      <c r="G10" s="8"/>
      <c r="H10" s="8"/>
      <c r="I10" s="8"/>
    </row>
    <row r="11" s="9" customFormat="true" ht="18.75" hidden="false" customHeight="false" outlineLevel="0" collapsed="false">
      <c r="A11" s="17"/>
      <c r="C11" s="18"/>
      <c r="D11" s="19"/>
      <c r="E11" s="20"/>
      <c r="F11" s="21"/>
    </row>
    <row r="12" s="9" customFormat="true" ht="18.75" hidden="false" customHeight="false" outlineLevel="0" collapsed="false">
      <c r="A12" s="17"/>
      <c r="C12" s="18"/>
      <c r="D12" s="19"/>
      <c r="E12" s="20"/>
      <c r="F12" s="21"/>
    </row>
    <row r="13" s="9" customFormat="true" ht="18.75" hidden="false" customHeight="false" outlineLevel="0" collapsed="false">
      <c r="A13" s="17"/>
      <c r="C13" s="18"/>
      <c r="D13" s="19"/>
      <c r="E13" s="20"/>
      <c r="F13" s="21"/>
    </row>
    <row r="14" s="9" customFormat="true" ht="18.75" hidden="false" customHeight="false" outlineLevel="0" collapsed="false">
      <c r="A14" s="17"/>
      <c r="C14" s="18"/>
      <c r="D14" s="19"/>
      <c r="E14" s="20"/>
      <c r="F14" s="21"/>
    </row>
    <row r="15" s="9" customFormat="true" ht="18.75" hidden="false" customHeight="false" outlineLevel="0" collapsed="false">
      <c r="A15" s="17"/>
      <c r="C15" s="18"/>
      <c r="D15" s="19"/>
      <c r="E15" s="20"/>
      <c r="F15" s="21"/>
    </row>
    <row r="16" s="9" customFormat="true" ht="18" hidden="false" customHeight="false" outlineLevel="0" collapsed="false">
      <c r="A16" s="22" t="s">
        <v>5</v>
      </c>
      <c r="B16" s="22"/>
      <c r="C16" s="22"/>
      <c r="D16" s="22"/>
      <c r="E16" s="22"/>
      <c r="F16" s="22"/>
      <c r="G16" s="22"/>
    </row>
    <row r="17" s="9" customFormat="true" ht="18" hidden="false" customHeight="false" outlineLevel="0" collapsed="false">
      <c r="A17" s="22"/>
      <c r="B17" s="22" t="s">
        <v>6</v>
      </c>
      <c r="C17" s="22"/>
      <c r="D17" s="22"/>
      <c r="E17" s="22"/>
      <c r="F17" s="22"/>
      <c r="G17" s="22"/>
    </row>
    <row r="18" s="9" customFormat="true" ht="18.75" hidden="false" customHeight="false" outlineLevel="0" collapsed="false">
      <c r="A18" s="17"/>
      <c r="C18" s="18"/>
      <c r="D18" s="19"/>
      <c r="E18" s="20"/>
      <c r="F18" s="21"/>
    </row>
    <row r="19" s="9" customFormat="true" ht="18" hidden="false" customHeight="false" outlineLevel="0" collapsed="false">
      <c r="A19" s="23" t="s">
        <v>7</v>
      </c>
      <c r="B19" s="23"/>
      <c r="C19" s="23"/>
      <c r="D19" s="23"/>
      <c r="E19" s="23"/>
      <c r="F19" s="23"/>
      <c r="G19" s="23"/>
      <c r="H19" s="23"/>
    </row>
    <row r="20" s="9" customFormat="true" ht="18.75" hidden="false" customHeight="false" outlineLevel="0" collapsed="false">
      <c r="A20" s="17"/>
      <c r="C20" s="18"/>
      <c r="D20" s="19"/>
      <c r="E20" s="20"/>
      <c r="F20" s="21"/>
    </row>
    <row r="21" s="9" customFormat="true" ht="18" hidden="false" customHeight="false" outlineLevel="0" collapsed="false">
      <c r="A21" s="23" t="s">
        <v>8</v>
      </c>
      <c r="B21" s="23"/>
      <c r="C21" s="23"/>
      <c r="D21" s="23"/>
      <c r="E21" s="23"/>
      <c r="F21" s="23"/>
      <c r="G21" s="23"/>
      <c r="H21" s="23"/>
    </row>
    <row r="22" s="9" customFormat="true" ht="18.75" hidden="false" customHeight="false" outlineLevel="0" collapsed="false">
      <c r="A22" s="17"/>
      <c r="C22" s="18"/>
      <c r="D22" s="19"/>
      <c r="E22" s="20"/>
      <c r="F22" s="21"/>
    </row>
    <row r="23" s="9" customFormat="true" ht="18.75" hidden="false" customHeight="false" outlineLevel="0" collapsed="false">
      <c r="A23" s="17"/>
      <c r="C23" s="18"/>
      <c r="D23" s="19"/>
      <c r="E23" s="20"/>
      <c r="F23" s="21"/>
    </row>
  </sheetData>
  <mergeCells count="7">
    <mergeCell ref="B2:I2"/>
    <mergeCell ref="A4:J4"/>
    <mergeCell ref="A5:J5"/>
    <mergeCell ref="B9:I9"/>
    <mergeCell ref="B10:I10"/>
    <mergeCell ref="A19:H19"/>
    <mergeCell ref="A21:H21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5" width="27.14"/>
    <col collapsed="false" customWidth="true" hidden="false" outlineLevel="0" max="3" min="3" style="26" width="6.28"/>
    <col collapsed="false" customWidth="true" hidden="false" outlineLevel="0" max="4" min="4" style="27" width="14.28"/>
    <col collapsed="false" customWidth="true" hidden="false" outlineLevel="0" max="5" min="5" style="28" width="40.13"/>
    <col collapsed="false" customWidth="true" hidden="false" outlineLevel="0" max="6" min="6" style="29" width="10.13"/>
    <col collapsed="false" customWidth="false" hidden="false" outlineLevel="0" max="7" min="7" style="25" width="9.14"/>
    <col collapsed="false" customWidth="true" hidden="false" outlineLevel="0" max="8" min="8" style="25" width="10.99"/>
    <col collapsed="false" customWidth="false" hidden="false" outlineLevel="0" max="257" min="9" style="25" width="9.14"/>
  </cols>
  <sheetData>
    <row r="1" customFormat="false" ht="15.75" hidden="false" customHeight="false" outlineLevel="0" collapsed="false">
      <c r="A1" s="30" t="s">
        <v>9</v>
      </c>
      <c r="B1" s="30"/>
      <c r="C1" s="30"/>
      <c r="D1" s="30"/>
      <c r="E1" s="30"/>
      <c r="F1" s="30"/>
      <c r="G1" s="30"/>
      <c r="H1" s="31"/>
    </row>
    <row r="2" customFormat="false" ht="12.75" hidden="false" customHeight="false" outlineLevel="0" collapsed="false">
      <c r="A2" s="32" t="s">
        <v>10</v>
      </c>
      <c r="B2" s="32"/>
      <c r="C2" s="32"/>
      <c r="D2" s="32"/>
      <c r="E2" s="32"/>
      <c r="F2" s="32"/>
      <c r="G2" s="32"/>
      <c r="H2" s="31"/>
    </row>
    <row r="3" customFormat="false" ht="12.75" hidden="false" customHeight="false" outlineLevel="0" collapsed="false">
      <c r="A3" s="25"/>
      <c r="B3" s="33"/>
      <c r="C3" s="33"/>
      <c r="D3" s="33"/>
      <c r="E3" s="33"/>
      <c r="F3" s="33"/>
      <c r="G3" s="33"/>
      <c r="H3" s="31"/>
    </row>
    <row r="4" customFormat="false" ht="12.75" hidden="false" customHeight="false" outlineLevel="0" collapsed="false">
      <c r="A4" s="34" t="s">
        <v>11</v>
      </c>
      <c r="B4" s="35"/>
      <c r="C4" s="36"/>
      <c r="D4" s="37"/>
      <c r="E4" s="38"/>
      <c r="F4" s="39"/>
      <c r="G4" s="35"/>
    </row>
    <row r="5" s="41" customFormat="true" ht="12.75" hidden="false" customHeight="false" outlineLevel="0" collapsed="false">
      <c r="A5" s="40" t="s">
        <v>12</v>
      </c>
      <c r="B5" s="41" t="s">
        <v>13</v>
      </c>
      <c r="C5" s="42"/>
      <c r="D5" s="43"/>
      <c r="E5" s="44"/>
      <c r="F5" s="31" t="n">
        <f aca="false">SUM(D6:D9)/4</f>
        <v>1.6875</v>
      </c>
    </row>
    <row r="6" customFormat="false" ht="12.75" hidden="false" customHeight="false" outlineLevel="0" collapsed="false">
      <c r="B6" s="45" t="s">
        <v>14</v>
      </c>
      <c r="C6" s="46" t="n">
        <v>1995</v>
      </c>
      <c r="D6" s="27" t="n">
        <v>1.8</v>
      </c>
    </row>
    <row r="7" customFormat="false" ht="12.75" hidden="false" customHeight="false" outlineLevel="0" collapsed="false">
      <c r="B7" s="45" t="s">
        <v>15</v>
      </c>
      <c r="C7" s="46" t="n">
        <v>1995</v>
      </c>
      <c r="D7" s="27" t="n">
        <v>1.75</v>
      </c>
    </row>
    <row r="8" customFormat="false" ht="12.75" hidden="false" customHeight="false" outlineLevel="0" collapsed="false">
      <c r="B8" s="45" t="s">
        <v>16</v>
      </c>
      <c r="C8" s="46" t="n">
        <v>1996</v>
      </c>
      <c r="D8" s="27" t="n">
        <v>1.6</v>
      </c>
    </row>
    <row r="9" customFormat="false" ht="12.75" hidden="false" customHeight="false" outlineLevel="0" collapsed="false">
      <c r="B9" s="45" t="s">
        <v>17</v>
      </c>
      <c r="C9" s="46" t="n">
        <v>1996</v>
      </c>
      <c r="D9" s="27" t="n">
        <v>1.6</v>
      </c>
    </row>
    <row r="10" customFormat="false" ht="12.75" hidden="false" customHeight="false" outlineLevel="0" collapsed="false">
      <c r="B10" s="45" t="s">
        <v>18</v>
      </c>
      <c r="C10" s="46" t="n">
        <v>1996</v>
      </c>
      <c r="D10" s="27" t="n">
        <v>1.5</v>
      </c>
    </row>
    <row r="11" customFormat="false" ht="12.75" hidden="false" customHeight="false" outlineLevel="0" collapsed="false">
      <c r="B11" s="47" t="s">
        <v>19</v>
      </c>
    </row>
    <row r="12" customFormat="false" ht="12.75" hidden="false" customHeight="false" outlineLevel="0" collapsed="false">
      <c r="B12" s="47"/>
    </row>
    <row r="13" s="41" customFormat="true" ht="12.75" hidden="false" customHeight="false" outlineLevel="0" collapsed="false">
      <c r="A13" s="40" t="s">
        <v>20</v>
      </c>
      <c r="B13" s="41" t="s">
        <v>21</v>
      </c>
      <c r="C13" s="42"/>
      <c r="D13" s="43"/>
      <c r="E13" s="44"/>
      <c r="F13" s="31" t="n">
        <f aca="false">SUM(D14:D17)/4</f>
        <v>1.6125</v>
      </c>
    </row>
    <row r="14" customFormat="false" ht="12.75" hidden="false" customHeight="false" outlineLevel="0" collapsed="false">
      <c r="B14" s="45" t="s">
        <v>22</v>
      </c>
      <c r="C14" s="46" t="n">
        <v>1995</v>
      </c>
      <c r="D14" s="27" t="n">
        <v>1.7</v>
      </c>
    </row>
    <row r="15" customFormat="false" ht="12.75" hidden="false" customHeight="false" outlineLevel="0" collapsed="false">
      <c r="B15" s="45" t="s">
        <v>23</v>
      </c>
      <c r="C15" s="46" t="n">
        <v>1994</v>
      </c>
      <c r="D15" s="27" t="n">
        <v>1.65</v>
      </c>
    </row>
    <row r="16" customFormat="false" ht="12.75" hidden="false" customHeight="false" outlineLevel="0" collapsed="false">
      <c r="B16" s="45" t="s">
        <v>24</v>
      </c>
      <c r="C16" s="46" t="n">
        <v>1994</v>
      </c>
      <c r="D16" s="27" t="n">
        <v>1.55</v>
      </c>
    </row>
    <row r="17" customFormat="false" ht="12.75" hidden="false" customHeight="false" outlineLevel="0" collapsed="false">
      <c r="B17" s="45" t="s">
        <v>25</v>
      </c>
      <c r="C17" s="46" t="n">
        <v>1994</v>
      </c>
      <c r="D17" s="27" t="n">
        <v>1.55</v>
      </c>
    </row>
    <row r="18" customFormat="false" ht="12.75" hidden="false" customHeight="false" outlineLevel="0" collapsed="false">
      <c r="B18" s="45" t="s">
        <v>26</v>
      </c>
      <c r="C18" s="46" t="n">
        <v>1994</v>
      </c>
      <c r="D18" s="27" t="n">
        <v>1.5</v>
      </c>
    </row>
    <row r="19" customFormat="false" ht="12.75" hidden="false" customHeight="false" outlineLevel="0" collapsed="false">
      <c r="B19" s="47" t="s">
        <v>27</v>
      </c>
    </row>
    <row r="21" s="41" customFormat="true" ht="12.75" hidden="false" customHeight="false" outlineLevel="0" collapsed="false">
      <c r="A21" s="40" t="s">
        <v>28</v>
      </c>
      <c r="B21" s="41" t="s">
        <v>29</v>
      </c>
      <c r="C21" s="42"/>
      <c r="D21" s="43"/>
      <c r="E21" s="44"/>
      <c r="F21" s="31" t="n">
        <f aca="false">SUM(D22:D25)/4</f>
        <v>1.55</v>
      </c>
    </row>
    <row r="22" customFormat="false" ht="12.75" hidden="false" customHeight="false" outlineLevel="0" collapsed="false">
      <c r="B22" s="25" t="s">
        <v>30</v>
      </c>
      <c r="C22" s="26" t="n">
        <v>1995</v>
      </c>
      <c r="D22" s="27" t="n">
        <v>1.75</v>
      </c>
    </row>
    <row r="23" customFormat="false" ht="12.75" hidden="false" customHeight="false" outlineLevel="0" collapsed="false">
      <c r="B23" s="25" t="s">
        <v>31</v>
      </c>
      <c r="C23" s="26" t="n">
        <v>1995</v>
      </c>
      <c r="D23" s="27" t="n">
        <v>1.5</v>
      </c>
    </row>
    <row r="24" customFormat="false" ht="12.75" hidden="false" customHeight="false" outlineLevel="0" collapsed="false">
      <c r="B24" s="25" t="s">
        <v>32</v>
      </c>
      <c r="C24" s="26" t="n">
        <v>1994</v>
      </c>
      <c r="D24" s="27" t="n">
        <v>1.5</v>
      </c>
    </row>
    <row r="25" customFormat="false" ht="12.75" hidden="false" customHeight="false" outlineLevel="0" collapsed="false">
      <c r="B25" s="25" t="s">
        <v>33</v>
      </c>
      <c r="C25" s="26" t="n">
        <v>1996</v>
      </c>
      <c r="D25" s="27" t="n">
        <v>1.45</v>
      </c>
    </row>
    <row r="26" customFormat="false" ht="12.75" hidden="false" customHeight="false" outlineLevel="0" collapsed="false">
      <c r="B26" s="25" t="s">
        <v>34</v>
      </c>
      <c r="C26" s="26" t="n">
        <v>1996</v>
      </c>
      <c r="D26" s="27" t="n">
        <v>1.4</v>
      </c>
    </row>
    <row r="27" customFormat="false" ht="12.75" hidden="false" customHeight="false" outlineLevel="0" collapsed="false">
      <c r="B27" s="47" t="s">
        <v>35</v>
      </c>
    </row>
    <row r="28" customFormat="false" ht="12.75" hidden="false" customHeight="false" outlineLevel="0" collapsed="false">
      <c r="B28" s="47"/>
    </row>
    <row r="29" s="41" customFormat="true" ht="12.75" hidden="false" customHeight="false" outlineLevel="0" collapsed="false">
      <c r="A29" s="40" t="s">
        <v>36</v>
      </c>
      <c r="B29" s="40" t="s">
        <v>37</v>
      </c>
      <c r="C29" s="42"/>
      <c r="D29" s="43"/>
      <c r="E29" s="44"/>
      <c r="F29" s="31" t="n">
        <f aca="false">SUM(D30:D33)/4</f>
        <v>1.5125</v>
      </c>
    </row>
    <row r="30" customFormat="false" ht="12.75" hidden="false" customHeight="false" outlineLevel="0" collapsed="false">
      <c r="B30" s="25" t="s">
        <v>38</v>
      </c>
      <c r="C30" s="46" t="n">
        <v>1995</v>
      </c>
      <c r="D30" s="27" t="n">
        <v>1.55</v>
      </c>
    </row>
    <row r="31" customFormat="false" ht="12.75" hidden="false" customHeight="false" outlineLevel="0" collapsed="false">
      <c r="B31" s="25" t="s">
        <v>39</v>
      </c>
      <c r="C31" s="46" t="n">
        <v>1994</v>
      </c>
      <c r="D31" s="27" t="n">
        <v>1.55</v>
      </c>
    </row>
    <row r="32" customFormat="false" ht="12.75" hidden="false" customHeight="false" outlineLevel="0" collapsed="false">
      <c r="B32" s="25" t="s">
        <v>40</v>
      </c>
      <c r="C32" s="46" t="n">
        <v>1995</v>
      </c>
      <c r="D32" s="27" t="n">
        <v>1.55</v>
      </c>
    </row>
    <row r="33" customFormat="false" ht="12.75" hidden="false" customHeight="false" outlineLevel="0" collapsed="false">
      <c r="B33" s="25" t="s">
        <v>41</v>
      </c>
      <c r="C33" s="46" t="n">
        <v>1994</v>
      </c>
      <c r="D33" s="27" t="n">
        <v>1.4</v>
      </c>
    </row>
    <row r="34" customFormat="false" ht="12.75" hidden="false" customHeight="false" outlineLevel="0" collapsed="false">
      <c r="B34" s="47" t="s">
        <v>42</v>
      </c>
    </row>
    <row r="35" customFormat="false" ht="12.75" hidden="false" customHeight="false" outlineLevel="0" collapsed="false">
      <c r="B35" s="47"/>
    </row>
    <row r="36" s="41" customFormat="true" ht="12.75" hidden="false" customHeight="false" outlineLevel="0" collapsed="false">
      <c r="A36" s="40" t="s">
        <v>43</v>
      </c>
      <c r="B36" s="41" t="s">
        <v>44</v>
      </c>
      <c r="C36" s="42"/>
      <c r="D36" s="43"/>
      <c r="E36" s="44"/>
      <c r="F36" s="31" t="n">
        <f aca="false">SUM(D37:D40)/4</f>
        <v>1.5</v>
      </c>
    </row>
    <row r="37" customFormat="false" ht="12.75" hidden="false" customHeight="false" outlineLevel="0" collapsed="false">
      <c r="B37" s="25" t="s">
        <v>45</v>
      </c>
      <c r="C37" s="26" t="n">
        <v>1993</v>
      </c>
      <c r="D37" s="27" t="n">
        <v>1.55</v>
      </c>
    </row>
    <row r="38" customFormat="false" ht="12.75" hidden="false" customHeight="false" outlineLevel="0" collapsed="false">
      <c r="B38" s="25" t="s">
        <v>46</v>
      </c>
      <c r="C38" s="26" t="n">
        <v>1994</v>
      </c>
      <c r="D38" s="27" t="n">
        <v>1.5</v>
      </c>
    </row>
    <row r="39" customFormat="false" ht="12.75" hidden="false" customHeight="false" outlineLevel="0" collapsed="false">
      <c r="B39" s="25" t="s">
        <v>47</v>
      </c>
      <c r="C39" s="26" t="n">
        <v>1993</v>
      </c>
      <c r="D39" s="27" t="n">
        <v>1.5</v>
      </c>
    </row>
    <row r="40" customFormat="false" ht="12.75" hidden="false" customHeight="false" outlineLevel="0" collapsed="false">
      <c r="B40" s="25" t="s">
        <v>48</v>
      </c>
      <c r="C40" s="26" t="n">
        <v>1994</v>
      </c>
      <c r="D40" s="27" t="n">
        <v>1.45</v>
      </c>
    </row>
    <row r="41" customFormat="false" ht="12.75" hidden="false" customHeight="false" outlineLevel="0" collapsed="false">
      <c r="B41" s="25" t="s">
        <v>49</v>
      </c>
      <c r="C41" s="26" t="n">
        <v>1993</v>
      </c>
      <c r="D41" s="27" t="s">
        <v>50</v>
      </c>
    </row>
    <row r="42" customFormat="false" ht="12.75" hidden="false" customHeight="false" outlineLevel="0" collapsed="false">
      <c r="B42" s="47" t="s">
        <v>51</v>
      </c>
    </row>
    <row r="43" customFormat="false" ht="12.75" hidden="false" customHeight="false" outlineLevel="0" collapsed="false">
      <c r="B43" s="47"/>
    </row>
    <row r="44" s="41" customFormat="true" ht="12.75" hidden="false" customHeight="false" outlineLevel="0" collapsed="false">
      <c r="A44" s="40" t="s">
        <v>52</v>
      </c>
      <c r="B44" s="41" t="s">
        <v>53</v>
      </c>
      <c r="C44" s="42"/>
      <c r="D44" s="43"/>
      <c r="E44" s="44"/>
      <c r="F44" s="31" t="n">
        <f aca="false">SUM(D45:D48)/4</f>
        <v>1.4125</v>
      </c>
    </row>
    <row r="45" customFormat="false" ht="12.75" hidden="false" customHeight="false" outlineLevel="0" collapsed="false">
      <c r="B45" s="45" t="s">
        <v>54</v>
      </c>
      <c r="C45" s="46" t="n">
        <v>1993</v>
      </c>
      <c r="D45" s="27" t="n">
        <v>1.45</v>
      </c>
    </row>
    <row r="46" customFormat="false" ht="12.75" hidden="false" customHeight="false" outlineLevel="0" collapsed="false">
      <c r="B46" s="45" t="s">
        <v>55</v>
      </c>
      <c r="C46" s="46" t="n">
        <v>1994</v>
      </c>
      <c r="D46" s="27" t="n">
        <v>1.4</v>
      </c>
    </row>
    <row r="47" customFormat="false" ht="12.75" hidden="false" customHeight="false" outlineLevel="0" collapsed="false">
      <c r="B47" s="45" t="s">
        <v>56</v>
      </c>
      <c r="C47" s="46" t="n">
        <v>1993</v>
      </c>
      <c r="D47" s="27" t="n">
        <v>1.4</v>
      </c>
    </row>
    <row r="48" customFormat="false" ht="12.75" hidden="false" customHeight="false" outlineLevel="0" collapsed="false">
      <c r="B48" s="45" t="s">
        <v>57</v>
      </c>
      <c r="C48" s="46" t="n">
        <v>1993</v>
      </c>
      <c r="D48" s="27" t="n">
        <v>1.4</v>
      </c>
    </row>
    <row r="49" customFormat="false" ht="12.75" hidden="false" customHeight="false" outlineLevel="0" collapsed="false">
      <c r="B49" s="47" t="s">
        <v>58</v>
      </c>
    </row>
    <row r="51" s="54" customFormat="true" ht="12.75" hidden="false" customHeight="false" outlineLevel="0" collapsed="false">
      <c r="A51" s="48"/>
      <c r="B51" s="49"/>
      <c r="C51" s="50"/>
      <c r="D51" s="51"/>
      <c r="E51" s="52"/>
      <c r="F51" s="53"/>
      <c r="H51" s="55"/>
      <c r="I51" s="55"/>
      <c r="J51" s="55"/>
      <c r="K51" s="55"/>
      <c r="L51" s="55"/>
    </row>
    <row r="52" customFormat="false" ht="12.75" hidden="false" customHeight="false" outlineLevel="0" collapsed="false">
      <c r="A52" s="34" t="s">
        <v>59</v>
      </c>
      <c r="B52" s="35"/>
      <c r="C52" s="36"/>
      <c r="D52" s="37"/>
      <c r="E52" s="38"/>
      <c r="F52" s="39"/>
      <c r="G52" s="35"/>
    </row>
    <row r="53" s="41" customFormat="true" ht="12.75" hidden="false" customHeight="false" outlineLevel="0" collapsed="false">
      <c r="A53" s="40" t="s">
        <v>12</v>
      </c>
      <c r="B53" s="56" t="s">
        <v>21</v>
      </c>
      <c r="C53" s="42"/>
      <c r="D53" s="43"/>
      <c r="E53" s="44"/>
      <c r="F53" s="31" t="n">
        <f aca="false">SUM(D54:D57)/4</f>
        <v>5.6925</v>
      </c>
    </row>
    <row r="54" customFormat="false" ht="12.75" hidden="false" customHeight="false" outlineLevel="0" collapsed="false">
      <c r="B54" s="45" t="s">
        <v>60</v>
      </c>
      <c r="C54" s="46" t="n">
        <v>1996</v>
      </c>
      <c r="D54" s="27" t="n">
        <v>6.03</v>
      </c>
    </row>
    <row r="55" customFormat="false" ht="12.75" hidden="false" customHeight="false" outlineLevel="0" collapsed="false">
      <c r="B55" s="45" t="s">
        <v>24</v>
      </c>
      <c r="C55" s="46" t="n">
        <v>1994</v>
      </c>
      <c r="D55" s="27" t="n">
        <v>5.75</v>
      </c>
    </row>
    <row r="56" customFormat="false" ht="12.75" hidden="false" customHeight="false" outlineLevel="0" collapsed="false">
      <c r="B56" s="45" t="s">
        <v>26</v>
      </c>
      <c r="C56" s="46" t="n">
        <v>1994</v>
      </c>
      <c r="D56" s="27" t="n">
        <v>5.5</v>
      </c>
    </row>
    <row r="57" customFormat="false" ht="12.75" hidden="false" customHeight="false" outlineLevel="0" collapsed="false">
      <c r="B57" s="45" t="s">
        <v>61</v>
      </c>
      <c r="C57" s="46" t="n">
        <v>1995</v>
      </c>
      <c r="D57" s="27" t="n">
        <v>5.49</v>
      </c>
    </row>
    <row r="58" customFormat="false" ht="12.75" hidden="false" customHeight="false" outlineLevel="0" collapsed="false">
      <c r="B58" s="45" t="s">
        <v>22</v>
      </c>
      <c r="C58" s="46" t="n">
        <v>1995</v>
      </c>
      <c r="D58" s="27" t="n">
        <v>5.42</v>
      </c>
    </row>
    <row r="59" customFormat="false" ht="12.75" hidden="false" customHeight="false" outlineLevel="0" collapsed="false">
      <c r="B59" s="47" t="s">
        <v>27</v>
      </c>
    </row>
    <row r="61" s="41" customFormat="true" ht="12.75" hidden="false" customHeight="false" outlineLevel="0" collapsed="false">
      <c r="A61" s="40" t="s">
        <v>20</v>
      </c>
      <c r="B61" s="56" t="s">
        <v>13</v>
      </c>
      <c r="C61" s="42"/>
      <c r="D61" s="43"/>
      <c r="E61" s="44"/>
      <c r="F61" s="31" t="n">
        <f aca="false">SUM(D62:D65)/4</f>
        <v>5.6325</v>
      </c>
    </row>
    <row r="62" customFormat="false" ht="12.75" hidden="false" customHeight="false" outlineLevel="0" collapsed="false">
      <c r="B62" s="45" t="s">
        <v>14</v>
      </c>
      <c r="C62" s="46" t="n">
        <v>1995</v>
      </c>
      <c r="D62" s="27" t="n">
        <v>6.26</v>
      </c>
    </row>
    <row r="63" customFormat="false" ht="12.75" hidden="false" customHeight="false" outlineLevel="0" collapsed="false">
      <c r="B63" s="45" t="s">
        <v>62</v>
      </c>
      <c r="C63" s="46" t="n">
        <v>1995</v>
      </c>
      <c r="D63" s="27" t="n">
        <v>5.63</v>
      </c>
    </row>
    <row r="64" customFormat="false" ht="12.75" hidden="false" customHeight="false" outlineLevel="0" collapsed="false">
      <c r="B64" s="45" t="s">
        <v>17</v>
      </c>
      <c r="C64" s="46" t="n">
        <v>1996</v>
      </c>
      <c r="D64" s="27" t="n">
        <v>5.35</v>
      </c>
    </row>
    <row r="65" customFormat="false" ht="12.75" hidden="false" customHeight="false" outlineLevel="0" collapsed="false">
      <c r="B65" s="45" t="s">
        <v>15</v>
      </c>
      <c r="C65" s="46" t="n">
        <v>1995</v>
      </c>
      <c r="D65" s="27" t="n">
        <v>5.29</v>
      </c>
    </row>
    <row r="66" customFormat="false" ht="12.75" hidden="false" customHeight="false" outlineLevel="0" collapsed="false">
      <c r="B66" s="45" t="s">
        <v>16</v>
      </c>
      <c r="C66" s="46" t="n">
        <v>1996</v>
      </c>
      <c r="D66" s="27" t="n">
        <v>5.03</v>
      </c>
    </row>
    <row r="67" customFormat="false" ht="12.75" hidden="false" customHeight="false" outlineLevel="0" collapsed="false">
      <c r="B67" s="47" t="s">
        <v>19</v>
      </c>
    </row>
    <row r="69" s="41" customFormat="true" ht="12.75" hidden="false" customHeight="false" outlineLevel="0" collapsed="false">
      <c r="A69" s="40" t="s">
        <v>28</v>
      </c>
      <c r="B69" s="57" t="s">
        <v>53</v>
      </c>
      <c r="C69" s="42"/>
      <c r="D69" s="43"/>
      <c r="E69" s="44"/>
      <c r="F69" s="31" t="n">
        <f aca="false">SUM(D70:D73)/4</f>
        <v>5.1</v>
      </c>
    </row>
    <row r="70" customFormat="false" ht="12.75" hidden="false" customHeight="false" outlineLevel="0" collapsed="false">
      <c r="B70" s="58" t="s">
        <v>63</v>
      </c>
      <c r="C70" s="59" t="n">
        <v>1995</v>
      </c>
      <c r="D70" s="27" t="n">
        <v>5.73</v>
      </c>
    </row>
    <row r="71" customFormat="false" ht="12.75" hidden="false" customHeight="false" outlineLevel="0" collapsed="false">
      <c r="B71" s="58" t="s">
        <v>56</v>
      </c>
      <c r="C71" s="59" t="n">
        <v>1993</v>
      </c>
      <c r="D71" s="27" t="n">
        <v>5.05</v>
      </c>
    </row>
    <row r="72" customFormat="false" ht="12.75" hidden="false" customHeight="false" outlineLevel="0" collapsed="false">
      <c r="B72" s="58" t="s">
        <v>64</v>
      </c>
      <c r="C72" s="59" t="n">
        <v>1995</v>
      </c>
      <c r="D72" s="27" t="n">
        <v>4.85</v>
      </c>
    </row>
    <row r="73" customFormat="false" ht="12.75" hidden="false" customHeight="false" outlineLevel="0" collapsed="false">
      <c r="B73" s="58" t="s">
        <v>65</v>
      </c>
      <c r="C73" s="59" t="n">
        <v>1994</v>
      </c>
      <c r="D73" s="27" t="n">
        <v>4.77</v>
      </c>
    </row>
    <row r="74" customFormat="false" ht="12.75" hidden="false" customHeight="false" outlineLevel="0" collapsed="false">
      <c r="B74" s="58" t="s">
        <v>66</v>
      </c>
      <c r="C74" s="59" t="n">
        <v>1995</v>
      </c>
      <c r="D74" s="27" t="n">
        <v>2.75</v>
      </c>
    </row>
    <row r="75" customFormat="false" ht="12.75" hidden="false" customHeight="false" outlineLevel="0" collapsed="false">
      <c r="B75" s="47" t="s">
        <v>67</v>
      </c>
    </row>
    <row r="77" s="41" customFormat="true" ht="12.75" hidden="false" customHeight="false" outlineLevel="0" collapsed="false">
      <c r="A77" s="40" t="s">
        <v>36</v>
      </c>
      <c r="B77" s="41" t="s">
        <v>44</v>
      </c>
      <c r="C77" s="42"/>
      <c r="D77" s="43"/>
      <c r="E77" s="44"/>
      <c r="F77" s="31" t="n">
        <f aca="false">SUM(D78:D81)/4</f>
        <v>4.9325</v>
      </c>
      <c r="H77" s="25"/>
    </row>
    <row r="78" customFormat="false" ht="12.75" hidden="false" customHeight="false" outlineLevel="0" collapsed="false">
      <c r="B78" s="25" t="s">
        <v>68</v>
      </c>
      <c r="C78" s="26" t="n">
        <v>1993</v>
      </c>
      <c r="D78" s="27" t="n">
        <v>5.12</v>
      </c>
    </row>
    <row r="79" customFormat="false" ht="12.75" hidden="false" customHeight="false" outlineLevel="0" collapsed="false">
      <c r="B79" s="25" t="s">
        <v>69</v>
      </c>
      <c r="C79" s="26" t="n">
        <v>1994</v>
      </c>
      <c r="D79" s="27" t="n">
        <v>5</v>
      </c>
    </row>
    <row r="80" customFormat="false" ht="12.75" hidden="false" customHeight="false" outlineLevel="0" collapsed="false">
      <c r="B80" s="25" t="s">
        <v>70</v>
      </c>
      <c r="C80" s="26" t="n">
        <v>1993</v>
      </c>
      <c r="D80" s="27" t="n">
        <v>4.87</v>
      </c>
    </row>
    <row r="81" customFormat="false" ht="12.75" hidden="false" customHeight="false" outlineLevel="0" collapsed="false">
      <c r="B81" s="25" t="s">
        <v>71</v>
      </c>
      <c r="C81" s="26" t="n">
        <v>1994</v>
      </c>
      <c r="D81" s="27" t="n">
        <v>4.74</v>
      </c>
    </row>
    <row r="82" customFormat="false" ht="12.75" hidden="false" customHeight="false" outlineLevel="0" collapsed="false">
      <c r="B82" s="25" t="s">
        <v>72</v>
      </c>
      <c r="C82" s="26" t="n">
        <v>1994</v>
      </c>
      <c r="D82" s="27" t="n">
        <v>4.72</v>
      </c>
    </row>
    <row r="83" customFormat="false" ht="12.75" hidden="false" customHeight="false" outlineLevel="0" collapsed="false">
      <c r="B83" s="47" t="s">
        <v>51</v>
      </c>
    </row>
    <row r="84" customFormat="false" ht="12.75" hidden="false" customHeight="false" outlineLevel="0" collapsed="false">
      <c r="B84" s="47"/>
    </row>
    <row r="85" s="41" customFormat="true" ht="12.75" hidden="false" customHeight="false" outlineLevel="0" collapsed="false">
      <c r="A85" s="40" t="s">
        <v>43</v>
      </c>
      <c r="B85" s="57" t="s">
        <v>37</v>
      </c>
      <c r="C85" s="42"/>
      <c r="D85" s="43"/>
      <c r="E85" s="44"/>
      <c r="F85" s="31" t="n">
        <f aca="false">SUM(D86:D89)/4</f>
        <v>4.83</v>
      </c>
    </row>
    <row r="86" customFormat="false" ht="12.75" hidden="false" customHeight="false" outlineLevel="0" collapsed="false">
      <c r="B86" s="60" t="s">
        <v>38</v>
      </c>
      <c r="C86" s="59" t="n">
        <v>1995</v>
      </c>
      <c r="D86" s="27" t="n">
        <v>4.91</v>
      </c>
    </row>
    <row r="87" customFormat="false" ht="12.75" hidden="false" customHeight="false" outlineLevel="0" collapsed="false">
      <c r="B87" s="60" t="s">
        <v>73</v>
      </c>
      <c r="C87" s="26" t="n">
        <v>1994</v>
      </c>
      <c r="D87" s="27" t="n">
        <v>4.92</v>
      </c>
    </row>
    <row r="88" customFormat="false" ht="12.75" hidden="false" customHeight="false" outlineLevel="0" collapsed="false">
      <c r="B88" s="60" t="s">
        <v>41</v>
      </c>
      <c r="C88" s="26" t="n">
        <v>1994</v>
      </c>
      <c r="D88" s="27" t="n">
        <v>4.91</v>
      </c>
    </row>
    <row r="89" customFormat="false" ht="12.75" hidden="false" customHeight="false" outlineLevel="0" collapsed="false">
      <c r="B89" s="60" t="s">
        <v>39</v>
      </c>
      <c r="C89" s="26" t="n">
        <v>1994</v>
      </c>
      <c r="D89" s="27" t="n">
        <v>4.58</v>
      </c>
    </row>
    <row r="90" customFormat="false" ht="12.75" hidden="false" customHeight="false" outlineLevel="0" collapsed="false">
      <c r="B90" s="60" t="s">
        <v>40</v>
      </c>
      <c r="C90" s="26" t="n">
        <v>1995</v>
      </c>
      <c r="D90" s="27" t="s">
        <v>50</v>
      </c>
    </row>
    <row r="91" customFormat="false" ht="12.75" hidden="false" customHeight="false" outlineLevel="0" collapsed="false">
      <c r="B91" s="47" t="s">
        <v>42</v>
      </c>
    </row>
    <row r="93" s="41" customFormat="true" ht="12.75" hidden="false" customHeight="false" outlineLevel="0" collapsed="false">
      <c r="A93" s="40" t="s">
        <v>52</v>
      </c>
      <c r="B93" s="56" t="s">
        <v>74</v>
      </c>
      <c r="C93" s="42"/>
      <c r="D93" s="43"/>
      <c r="E93" s="44"/>
      <c r="F93" s="31" t="n">
        <f aca="false">SUM(D94:D97)/4</f>
        <v>4.7625</v>
      </c>
    </row>
    <row r="94" customFormat="false" ht="12.75" hidden="false" customHeight="false" outlineLevel="0" collapsed="false">
      <c r="B94" s="25" t="s">
        <v>75</v>
      </c>
      <c r="C94" s="26" t="n">
        <v>1994</v>
      </c>
      <c r="D94" s="27" t="n">
        <v>4.88</v>
      </c>
    </row>
    <row r="95" customFormat="false" ht="12.75" hidden="false" customHeight="false" outlineLevel="0" collapsed="false">
      <c r="B95" s="25" t="s">
        <v>76</v>
      </c>
      <c r="C95" s="26" t="n">
        <v>1995</v>
      </c>
      <c r="D95" s="27" t="n">
        <v>4.81</v>
      </c>
    </row>
    <row r="96" customFormat="false" ht="12.75" hidden="false" customHeight="false" outlineLevel="0" collapsed="false">
      <c r="B96" s="25" t="s">
        <v>77</v>
      </c>
      <c r="C96" s="26" t="n">
        <v>1993</v>
      </c>
      <c r="D96" s="27" t="n">
        <v>4.8</v>
      </c>
    </row>
    <row r="97" customFormat="false" ht="12.75" hidden="false" customHeight="false" outlineLevel="0" collapsed="false">
      <c r="B97" s="25" t="s">
        <v>78</v>
      </c>
      <c r="C97" s="26" t="n">
        <v>1994</v>
      </c>
      <c r="D97" s="27" t="n">
        <v>4.56</v>
      </c>
    </row>
    <row r="98" customFormat="false" ht="12.75" hidden="false" customHeight="false" outlineLevel="0" collapsed="false">
      <c r="B98" s="47" t="s">
        <v>79</v>
      </c>
    </row>
    <row r="100" s="62" customFormat="true" ht="12.75" hidden="false" customHeight="false" outlineLevel="0" collapsed="false">
      <c r="A100" s="48"/>
      <c r="B100" s="54"/>
      <c r="C100" s="50"/>
      <c r="D100" s="51"/>
      <c r="E100" s="52"/>
      <c r="F100" s="53"/>
      <c r="G100" s="54"/>
      <c r="H100" s="61"/>
      <c r="K100" s="61"/>
      <c r="L100" s="63"/>
    </row>
    <row r="101" customFormat="false" ht="12.75" hidden="false" customHeight="false" outlineLevel="0" collapsed="false">
      <c r="A101" s="34" t="s">
        <v>80</v>
      </c>
      <c r="B101" s="35"/>
      <c r="C101" s="36"/>
      <c r="D101" s="37"/>
      <c r="E101" s="38"/>
      <c r="F101" s="39"/>
      <c r="G101" s="35"/>
    </row>
    <row r="102" s="41" customFormat="true" ht="12.75" hidden="false" customHeight="false" outlineLevel="0" collapsed="false">
      <c r="A102" s="40" t="s">
        <v>12</v>
      </c>
      <c r="B102" s="64" t="s">
        <v>21</v>
      </c>
      <c r="C102" s="42"/>
      <c r="D102" s="43"/>
      <c r="E102" s="44"/>
      <c r="F102" s="31" t="n">
        <f aca="false">SUM(D103:D106)/4</f>
        <v>10.5375</v>
      </c>
    </row>
    <row r="103" s="41" customFormat="true" ht="12.75" hidden="false" customHeight="false" outlineLevel="0" collapsed="false">
      <c r="A103" s="24"/>
      <c r="B103" s="58" t="s">
        <v>23</v>
      </c>
      <c r="C103" s="59" t="n">
        <v>1994</v>
      </c>
      <c r="D103" s="27" t="n">
        <v>11.47</v>
      </c>
      <c r="E103" s="28"/>
      <c r="F103" s="29"/>
      <c r="G103" s="25"/>
    </row>
    <row r="104" s="41" customFormat="true" ht="12.75" hidden="false" customHeight="false" outlineLevel="0" collapsed="false">
      <c r="A104" s="24"/>
      <c r="B104" s="58" t="s">
        <v>81</v>
      </c>
      <c r="C104" s="59" t="n">
        <v>1994</v>
      </c>
      <c r="D104" s="27" t="n">
        <v>10.56</v>
      </c>
      <c r="E104" s="28"/>
      <c r="F104" s="29"/>
      <c r="G104" s="25"/>
    </row>
    <row r="105" s="41" customFormat="true" ht="12.75" hidden="false" customHeight="false" outlineLevel="0" collapsed="false">
      <c r="A105" s="24"/>
      <c r="B105" s="58" t="s">
        <v>82</v>
      </c>
      <c r="C105" s="59" t="n">
        <v>1996</v>
      </c>
      <c r="D105" s="27" t="n">
        <v>10.29</v>
      </c>
      <c r="E105" s="28"/>
      <c r="F105" s="29"/>
      <c r="G105" s="25"/>
    </row>
    <row r="106" customFormat="false" ht="12.75" hidden="false" customHeight="false" outlineLevel="0" collapsed="false">
      <c r="B106" s="58" t="s">
        <v>83</v>
      </c>
      <c r="C106" s="59" t="n">
        <v>1995</v>
      </c>
      <c r="D106" s="27" t="n">
        <v>9.83</v>
      </c>
    </row>
    <row r="107" customFormat="false" ht="12.75" hidden="false" customHeight="false" outlineLevel="0" collapsed="false">
      <c r="B107" s="58" t="s">
        <v>84</v>
      </c>
      <c r="C107" s="59" t="n">
        <v>1994</v>
      </c>
      <c r="D107" s="27" t="n">
        <v>9.04</v>
      </c>
    </row>
    <row r="108" customFormat="false" ht="12.75" hidden="false" customHeight="false" outlineLevel="0" collapsed="false">
      <c r="B108" s="47" t="s">
        <v>85</v>
      </c>
    </row>
    <row r="110" customFormat="false" ht="12.75" hidden="false" customHeight="false" outlineLevel="0" collapsed="false">
      <c r="A110" s="40" t="s">
        <v>20</v>
      </c>
      <c r="B110" s="41" t="s">
        <v>29</v>
      </c>
      <c r="C110" s="42"/>
      <c r="D110" s="43"/>
      <c r="E110" s="44"/>
      <c r="F110" s="31" t="n">
        <f aca="false">SUM(D111:D114)/4</f>
        <v>9.9925</v>
      </c>
      <c r="G110" s="41"/>
    </row>
    <row r="111" customFormat="false" ht="12.75" hidden="false" customHeight="false" outlineLevel="0" collapsed="false">
      <c r="B111" s="25" t="s">
        <v>86</v>
      </c>
      <c r="C111" s="65" t="n">
        <v>1996</v>
      </c>
      <c r="D111" s="27" t="n">
        <v>10.36</v>
      </c>
    </row>
    <row r="112" customFormat="false" ht="12.75" hidden="false" customHeight="false" outlineLevel="0" collapsed="false">
      <c r="B112" s="25" t="s">
        <v>32</v>
      </c>
      <c r="C112" s="65" t="n">
        <v>1994</v>
      </c>
      <c r="D112" s="27" t="n">
        <v>10.29</v>
      </c>
    </row>
    <row r="113" customFormat="false" ht="12.75" hidden="false" customHeight="false" outlineLevel="0" collapsed="false">
      <c r="B113" s="25" t="s">
        <v>87</v>
      </c>
      <c r="C113" s="65" t="n">
        <v>1994</v>
      </c>
      <c r="D113" s="27" t="n">
        <v>9.82</v>
      </c>
    </row>
    <row r="114" customFormat="false" ht="12.75" hidden="false" customHeight="false" outlineLevel="0" collapsed="false">
      <c r="B114" s="25" t="s">
        <v>34</v>
      </c>
      <c r="C114" s="65" t="n">
        <v>1996</v>
      </c>
      <c r="D114" s="27" t="n">
        <v>9.5</v>
      </c>
    </row>
    <row r="115" customFormat="false" ht="12.75" hidden="false" customHeight="false" outlineLevel="0" collapsed="false">
      <c r="B115" s="25" t="s">
        <v>88</v>
      </c>
      <c r="C115" s="65" t="n">
        <v>1996</v>
      </c>
      <c r="D115" s="27" t="n">
        <v>9.26</v>
      </c>
    </row>
    <row r="116" customFormat="false" ht="12.75" hidden="false" customHeight="false" outlineLevel="0" collapsed="false">
      <c r="B116" s="47" t="s">
        <v>35</v>
      </c>
    </row>
    <row r="117" customFormat="false" ht="12.75" hidden="false" customHeight="false" outlineLevel="0" collapsed="false">
      <c r="B117" s="47"/>
    </row>
    <row r="118" s="41" customFormat="true" ht="12.75" hidden="false" customHeight="false" outlineLevel="0" collapsed="false">
      <c r="A118" s="40" t="s">
        <v>28</v>
      </c>
      <c r="B118" s="64" t="s">
        <v>13</v>
      </c>
      <c r="C118" s="42"/>
      <c r="D118" s="43"/>
      <c r="E118" s="44"/>
      <c r="F118" s="31" t="n">
        <f aca="false">SUM(D119:D122)/4</f>
        <v>9.9325</v>
      </c>
    </row>
    <row r="119" s="41" customFormat="true" ht="12.75" hidden="false" customHeight="false" outlineLevel="0" collapsed="false">
      <c r="A119" s="24"/>
      <c r="B119" s="45" t="s">
        <v>89</v>
      </c>
      <c r="C119" s="46" t="n">
        <v>1995</v>
      </c>
      <c r="D119" s="27" t="n">
        <v>10.44</v>
      </c>
      <c r="E119" s="28"/>
      <c r="F119" s="29"/>
      <c r="G119" s="25"/>
    </row>
    <row r="120" s="41" customFormat="true" ht="12.75" hidden="false" customHeight="false" outlineLevel="0" collapsed="false">
      <c r="A120" s="24"/>
      <c r="B120" s="45" t="s">
        <v>90</v>
      </c>
      <c r="C120" s="46" t="n">
        <v>1994</v>
      </c>
      <c r="D120" s="27" t="n">
        <v>10.36</v>
      </c>
      <c r="E120" s="28"/>
      <c r="F120" s="29"/>
      <c r="G120" s="25"/>
    </row>
    <row r="121" s="41" customFormat="true" ht="12.75" hidden="false" customHeight="false" outlineLevel="0" collapsed="false">
      <c r="A121" s="24"/>
      <c r="B121" s="45" t="s">
        <v>91</v>
      </c>
      <c r="C121" s="46" t="n">
        <v>1994</v>
      </c>
      <c r="D121" s="27" t="n">
        <v>9.97</v>
      </c>
      <c r="E121" s="28"/>
      <c r="F121" s="29"/>
      <c r="G121" s="25"/>
    </row>
    <row r="122" s="41" customFormat="true" ht="12.75" hidden="false" customHeight="false" outlineLevel="0" collapsed="false">
      <c r="A122" s="24"/>
      <c r="B122" s="45" t="s">
        <v>62</v>
      </c>
      <c r="C122" s="46" t="n">
        <v>1995</v>
      </c>
      <c r="D122" s="27" t="n">
        <v>8.96</v>
      </c>
      <c r="E122" s="28"/>
      <c r="F122" s="29"/>
      <c r="G122" s="25"/>
    </row>
    <row r="123" s="41" customFormat="true" ht="12.75" hidden="false" customHeight="false" outlineLevel="0" collapsed="false">
      <c r="A123" s="24"/>
      <c r="B123" s="47" t="s">
        <v>92</v>
      </c>
      <c r="C123" s="26"/>
      <c r="D123" s="27"/>
      <c r="E123" s="28"/>
      <c r="F123" s="29"/>
      <c r="G123" s="25"/>
    </row>
    <row r="124" s="41" customFormat="true" ht="12.75" hidden="false" customHeight="false" outlineLevel="0" collapsed="false">
      <c r="A124" s="24"/>
      <c r="B124" s="25"/>
      <c r="C124" s="26"/>
      <c r="D124" s="27"/>
      <c r="E124" s="28"/>
      <c r="F124" s="29"/>
      <c r="G124" s="25"/>
    </row>
    <row r="125" s="41" customFormat="true" ht="12.75" hidden="false" customHeight="false" outlineLevel="0" collapsed="false">
      <c r="A125" s="40" t="s">
        <v>36</v>
      </c>
      <c r="B125" s="41" t="s">
        <v>44</v>
      </c>
      <c r="C125" s="42"/>
      <c r="D125" s="43"/>
      <c r="E125" s="44"/>
      <c r="F125" s="31" t="n">
        <f aca="false">SUM(D126:D129)/4</f>
        <v>9.465</v>
      </c>
    </row>
    <row r="126" s="41" customFormat="true" ht="12.75" hidden="false" customHeight="false" outlineLevel="0" collapsed="false">
      <c r="A126" s="24"/>
      <c r="B126" s="25" t="s">
        <v>93</v>
      </c>
      <c r="C126" s="26" t="n">
        <v>1994</v>
      </c>
      <c r="D126" s="27" t="n">
        <v>10.31</v>
      </c>
      <c r="E126" s="28"/>
      <c r="F126" s="29"/>
      <c r="G126" s="25"/>
    </row>
    <row r="127" s="41" customFormat="true" ht="12.75" hidden="false" customHeight="false" outlineLevel="0" collapsed="false">
      <c r="A127" s="24"/>
      <c r="B127" s="25" t="s">
        <v>94</v>
      </c>
      <c r="C127" s="26" t="n">
        <v>1994</v>
      </c>
      <c r="D127" s="27" t="n">
        <v>9.64</v>
      </c>
      <c r="E127" s="28"/>
      <c r="F127" s="29"/>
      <c r="G127" s="25"/>
    </row>
    <row r="128" s="41" customFormat="true" ht="12.75" hidden="false" customHeight="false" outlineLevel="0" collapsed="false">
      <c r="A128" s="24"/>
      <c r="B128" s="25" t="s">
        <v>95</v>
      </c>
      <c r="C128" s="26" t="n">
        <v>1994</v>
      </c>
      <c r="D128" s="27" t="n">
        <v>9.2</v>
      </c>
      <c r="E128" s="28"/>
      <c r="F128" s="29"/>
      <c r="G128" s="25"/>
    </row>
    <row r="129" customFormat="false" ht="12.75" hidden="false" customHeight="false" outlineLevel="0" collapsed="false">
      <c r="B129" s="25" t="s">
        <v>49</v>
      </c>
      <c r="C129" s="26" t="n">
        <v>1993</v>
      </c>
      <c r="D129" s="27" t="n">
        <v>8.71</v>
      </c>
    </row>
    <row r="130" customFormat="false" ht="12.75" hidden="false" customHeight="false" outlineLevel="0" collapsed="false">
      <c r="B130" s="25" t="s">
        <v>96</v>
      </c>
      <c r="C130" s="26" t="n">
        <v>1995</v>
      </c>
      <c r="D130" s="27" t="n">
        <v>8.47</v>
      </c>
    </row>
    <row r="131" s="41" customFormat="true" ht="12.75" hidden="false" customHeight="false" outlineLevel="0" collapsed="false">
      <c r="A131" s="24"/>
      <c r="B131" s="47" t="s">
        <v>51</v>
      </c>
      <c r="C131" s="26"/>
      <c r="D131" s="27"/>
      <c r="E131" s="28"/>
      <c r="F131" s="29"/>
      <c r="G131" s="25"/>
    </row>
    <row r="132" s="41" customFormat="true" ht="12.75" hidden="false" customHeight="false" outlineLevel="0" collapsed="false">
      <c r="A132" s="24"/>
      <c r="B132" s="25"/>
      <c r="C132" s="26"/>
      <c r="D132" s="27"/>
      <c r="E132" s="28"/>
      <c r="F132" s="29"/>
      <c r="G132" s="25"/>
    </row>
    <row r="133" customFormat="false" ht="12.75" hidden="false" customHeight="false" outlineLevel="0" collapsed="false">
      <c r="A133" s="40" t="s">
        <v>43</v>
      </c>
      <c r="B133" s="41" t="s">
        <v>97</v>
      </c>
      <c r="C133" s="42"/>
      <c r="D133" s="43"/>
      <c r="E133" s="44"/>
      <c r="F133" s="31" t="n">
        <f aca="false">SUM(D134:D137)/4</f>
        <v>9.405</v>
      </c>
      <c r="G133" s="41"/>
    </row>
    <row r="134" customFormat="false" ht="12.75" hidden="false" customHeight="false" outlineLevel="0" collapsed="false">
      <c r="B134" s="45" t="s">
        <v>98</v>
      </c>
      <c r="C134" s="46" t="n">
        <v>1995</v>
      </c>
      <c r="D134" s="27" t="n">
        <v>10.64</v>
      </c>
    </row>
    <row r="135" customFormat="false" ht="12.75" hidden="false" customHeight="false" outlineLevel="0" collapsed="false">
      <c r="B135" s="45" t="s">
        <v>99</v>
      </c>
      <c r="C135" s="46" t="n">
        <v>1995</v>
      </c>
      <c r="D135" s="27" t="n">
        <v>9.66</v>
      </c>
    </row>
    <row r="136" customFormat="false" ht="12.75" hidden="false" customHeight="false" outlineLevel="0" collapsed="false">
      <c r="B136" s="45" t="s">
        <v>100</v>
      </c>
      <c r="C136" s="46" t="n">
        <v>1995</v>
      </c>
      <c r="D136" s="27" t="n">
        <v>8.83</v>
      </c>
    </row>
    <row r="137" s="54" customFormat="true" ht="12.75" hidden="false" customHeight="false" outlineLevel="0" collapsed="false">
      <c r="A137" s="24"/>
      <c r="B137" s="45" t="s">
        <v>101</v>
      </c>
      <c r="C137" s="46" t="n">
        <v>1995</v>
      </c>
      <c r="D137" s="27" t="n">
        <v>8.49</v>
      </c>
      <c r="E137" s="28"/>
      <c r="F137" s="29"/>
      <c r="G137" s="25"/>
    </row>
    <row r="138" s="62" customFormat="true" ht="12.75" hidden="false" customHeight="false" outlineLevel="0" collapsed="false">
      <c r="A138" s="24"/>
      <c r="B138" s="45" t="s">
        <v>102</v>
      </c>
      <c r="C138" s="46" t="n">
        <v>1995</v>
      </c>
      <c r="D138" s="27" t="n">
        <v>8.49</v>
      </c>
      <c r="E138" s="28"/>
      <c r="F138" s="29"/>
      <c r="G138" s="25"/>
    </row>
    <row r="139" s="62" customFormat="true" ht="12.75" hidden="false" customHeight="false" outlineLevel="0" collapsed="false">
      <c r="A139" s="24"/>
      <c r="B139" s="47" t="s">
        <v>103</v>
      </c>
      <c r="C139" s="26"/>
      <c r="D139" s="27"/>
      <c r="E139" s="28"/>
      <c r="F139" s="29"/>
      <c r="G139" s="25"/>
    </row>
    <row r="140" s="62" customFormat="true" ht="12.75" hidden="false" customHeight="false" outlineLevel="0" collapsed="false">
      <c r="A140" s="24"/>
      <c r="B140" s="25"/>
      <c r="C140" s="26"/>
      <c r="D140" s="27"/>
      <c r="E140" s="28"/>
      <c r="F140" s="29"/>
      <c r="G140" s="25"/>
    </row>
    <row r="141" s="62" customFormat="true" ht="12.75" hidden="false" customHeight="false" outlineLevel="0" collapsed="false">
      <c r="A141" s="40" t="s">
        <v>52</v>
      </c>
      <c r="B141" s="41" t="s">
        <v>53</v>
      </c>
      <c r="C141" s="42"/>
      <c r="D141" s="43"/>
      <c r="E141" s="44"/>
      <c r="F141" s="31" t="n">
        <f aca="false">SUM(D142:D145)/4</f>
        <v>9.285</v>
      </c>
      <c r="G141" s="41"/>
    </row>
    <row r="142" s="62" customFormat="true" ht="12.75" hidden="false" customHeight="false" outlineLevel="0" collapsed="false">
      <c r="A142" s="24"/>
      <c r="B142" s="45" t="s">
        <v>104</v>
      </c>
      <c r="C142" s="46" t="n">
        <v>1994</v>
      </c>
      <c r="D142" s="27" t="n">
        <v>11.19</v>
      </c>
      <c r="E142" s="28"/>
      <c r="F142" s="29"/>
      <c r="G142" s="25"/>
    </row>
    <row r="143" s="62" customFormat="true" ht="12.75" hidden="false" customHeight="false" outlineLevel="0" collapsed="false">
      <c r="A143" s="24"/>
      <c r="B143" s="45" t="s">
        <v>57</v>
      </c>
      <c r="C143" s="46" t="n">
        <v>1993</v>
      </c>
      <c r="D143" s="27" t="n">
        <v>9.84</v>
      </c>
      <c r="E143" s="28"/>
      <c r="F143" s="29"/>
      <c r="G143" s="25"/>
    </row>
    <row r="144" s="54" customFormat="true" ht="12.75" hidden="false" customHeight="false" outlineLevel="0" collapsed="false">
      <c r="A144" s="24"/>
      <c r="B144" s="45" t="s">
        <v>54</v>
      </c>
      <c r="C144" s="46" t="n">
        <v>1993</v>
      </c>
      <c r="D144" s="27" t="n">
        <v>8.5</v>
      </c>
      <c r="E144" s="28"/>
      <c r="F144" s="29"/>
      <c r="G144" s="25"/>
    </row>
    <row r="145" s="41" customFormat="true" ht="12.75" hidden="false" customHeight="false" outlineLevel="0" collapsed="false">
      <c r="A145" s="24"/>
      <c r="B145" s="45" t="s">
        <v>105</v>
      </c>
      <c r="C145" s="46" t="n">
        <v>1995</v>
      </c>
      <c r="D145" s="27" t="n">
        <v>7.61</v>
      </c>
      <c r="E145" s="28"/>
      <c r="F145" s="29"/>
      <c r="G145" s="25"/>
    </row>
    <row r="146" s="41" customFormat="true" ht="12.75" hidden="false" customHeight="false" outlineLevel="0" collapsed="false">
      <c r="A146" s="24"/>
      <c r="B146" s="47" t="s">
        <v>58</v>
      </c>
      <c r="C146" s="26"/>
      <c r="D146" s="27"/>
      <c r="E146" s="28"/>
      <c r="F146" s="29"/>
      <c r="G146" s="25"/>
    </row>
    <row r="147" s="41" customFormat="true" ht="12.75" hidden="false" customHeight="false" outlineLevel="0" collapsed="false">
      <c r="A147" s="24"/>
      <c r="B147" s="25"/>
      <c r="C147" s="26"/>
      <c r="D147" s="27"/>
      <c r="E147" s="28"/>
      <c r="F147" s="29"/>
      <c r="G147" s="25"/>
    </row>
    <row r="148" s="41" customFormat="true" ht="12.75" hidden="false" customHeight="false" outlineLevel="0" collapsed="false">
      <c r="A148" s="40" t="s">
        <v>106</v>
      </c>
      <c r="B148" s="57" t="s">
        <v>37</v>
      </c>
      <c r="C148" s="42"/>
      <c r="D148" s="43"/>
      <c r="E148" s="44"/>
      <c r="F148" s="31" t="n">
        <f aca="false">SUM(D149:D152)/4</f>
        <v>8.0825</v>
      </c>
    </row>
    <row r="149" s="41" customFormat="true" ht="12.75" hidden="false" customHeight="false" outlineLevel="0" collapsed="false">
      <c r="A149" s="24"/>
      <c r="B149" s="60" t="s">
        <v>107</v>
      </c>
      <c r="C149" s="26" t="n">
        <v>1993</v>
      </c>
      <c r="D149" s="27" t="n">
        <v>9.87</v>
      </c>
      <c r="E149" s="28"/>
      <c r="F149" s="29"/>
      <c r="G149" s="25"/>
    </row>
    <row r="150" s="41" customFormat="true" ht="12.75" hidden="false" customHeight="false" outlineLevel="0" collapsed="false">
      <c r="A150" s="24"/>
      <c r="B150" s="60" t="s">
        <v>39</v>
      </c>
      <c r="C150" s="26" t="n">
        <v>1994</v>
      </c>
      <c r="D150" s="27" t="n">
        <v>9.4</v>
      </c>
      <c r="E150" s="28"/>
      <c r="F150" s="29"/>
      <c r="G150" s="25"/>
    </row>
    <row r="151" s="41" customFormat="true" ht="12.75" hidden="false" customHeight="false" outlineLevel="0" collapsed="false">
      <c r="A151" s="24"/>
      <c r="B151" s="66" t="s">
        <v>108</v>
      </c>
      <c r="C151" s="65" t="n">
        <v>1993</v>
      </c>
      <c r="D151" s="27" t="n">
        <v>6.62</v>
      </c>
      <c r="E151" s="28"/>
      <c r="F151" s="29"/>
      <c r="G151" s="25"/>
    </row>
    <row r="152" customFormat="false" ht="12.75" hidden="false" customHeight="false" outlineLevel="0" collapsed="false">
      <c r="B152" s="66" t="s">
        <v>109</v>
      </c>
      <c r="C152" s="26" t="n">
        <v>1993</v>
      </c>
      <c r="D152" s="27" t="n">
        <v>6.44</v>
      </c>
    </row>
    <row r="153" customFormat="false" ht="12.75" hidden="false" customHeight="false" outlineLevel="0" collapsed="false">
      <c r="B153" s="47" t="s">
        <v>42</v>
      </c>
    </row>
    <row r="155" s="54" customFormat="true" ht="12.75" hidden="false" customHeight="false" outlineLevel="0" collapsed="false">
      <c r="A155" s="48"/>
      <c r="C155" s="50"/>
      <c r="D155" s="51"/>
      <c r="E155" s="52"/>
      <c r="F155" s="53"/>
      <c r="H155" s="55"/>
      <c r="I155" s="55"/>
      <c r="J155" s="55"/>
      <c r="K155" s="55"/>
      <c r="L155" s="55"/>
    </row>
    <row r="156" customFormat="false" ht="12.75" hidden="false" customHeight="false" outlineLevel="0" collapsed="false">
      <c r="A156" s="34" t="s">
        <v>110</v>
      </c>
      <c r="B156" s="35"/>
      <c r="C156" s="36"/>
      <c r="D156" s="37"/>
      <c r="E156" s="38"/>
      <c r="F156" s="39"/>
      <c r="G156" s="35"/>
    </row>
    <row r="157" s="41" customFormat="true" ht="12.75" hidden="false" customHeight="false" outlineLevel="0" collapsed="false">
      <c r="A157" s="40" t="s">
        <v>12</v>
      </c>
      <c r="B157" s="64" t="s">
        <v>21</v>
      </c>
      <c r="C157" s="42"/>
      <c r="D157" s="43"/>
      <c r="E157" s="44"/>
      <c r="F157" s="31" t="n">
        <f aca="false">SUM(D158:D161)/4</f>
        <v>28.5075</v>
      </c>
    </row>
    <row r="158" customFormat="false" ht="12.75" hidden="false" customHeight="false" outlineLevel="0" collapsed="false">
      <c r="B158" s="58" t="s">
        <v>82</v>
      </c>
      <c r="C158" s="59" t="n">
        <v>1996</v>
      </c>
      <c r="D158" s="27" t="n">
        <v>29.77</v>
      </c>
    </row>
    <row r="159" customFormat="false" ht="12.75" hidden="false" customHeight="false" outlineLevel="0" collapsed="false">
      <c r="B159" s="58" t="s">
        <v>111</v>
      </c>
      <c r="C159" s="59" t="n">
        <v>1995</v>
      </c>
      <c r="D159" s="27" t="n">
        <v>28.83</v>
      </c>
    </row>
    <row r="160" customFormat="false" ht="12.75" hidden="false" customHeight="false" outlineLevel="0" collapsed="false">
      <c r="B160" s="58" t="s">
        <v>84</v>
      </c>
      <c r="C160" s="59" t="n">
        <v>1994</v>
      </c>
      <c r="D160" s="27" t="n">
        <v>28.33</v>
      </c>
    </row>
    <row r="161" customFormat="false" ht="12.75" hidden="false" customHeight="false" outlineLevel="0" collapsed="false">
      <c r="B161" s="58" t="s">
        <v>81</v>
      </c>
      <c r="C161" s="59" t="n">
        <v>1994</v>
      </c>
      <c r="D161" s="27" t="n">
        <v>27.1</v>
      </c>
    </row>
    <row r="162" customFormat="false" ht="12.75" hidden="false" customHeight="false" outlineLevel="0" collapsed="false">
      <c r="B162" s="58" t="s">
        <v>112</v>
      </c>
      <c r="C162" s="59" t="n">
        <v>1993</v>
      </c>
      <c r="D162" s="27" t="n">
        <v>24.79</v>
      </c>
    </row>
    <row r="163" customFormat="false" ht="12.75" hidden="false" customHeight="false" outlineLevel="0" collapsed="false">
      <c r="B163" s="47" t="s">
        <v>113</v>
      </c>
    </row>
    <row r="164" customFormat="false" ht="12.75" hidden="false" customHeight="false" outlineLevel="0" collapsed="false">
      <c r="B164" s="47"/>
    </row>
    <row r="165" s="41" customFormat="true" ht="12.75" hidden="false" customHeight="false" outlineLevel="0" collapsed="false">
      <c r="A165" s="40" t="s">
        <v>20</v>
      </c>
      <c r="B165" s="41" t="s">
        <v>114</v>
      </c>
      <c r="C165" s="42"/>
      <c r="D165" s="43"/>
      <c r="E165" s="44"/>
      <c r="F165" s="31" t="n">
        <f aca="false">SUM(D166:D169)/4</f>
        <v>27.58</v>
      </c>
    </row>
    <row r="166" customFormat="false" ht="12.75" hidden="false" customHeight="false" outlineLevel="0" collapsed="false">
      <c r="B166" s="45" t="s">
        <v>115</v>
      </c>
      <c r="C166" s="46" t="n">
        <v>1993</v>
      </c>
      <c r="D166" s="27" t="n">
        <v>36.77</v>
      </c>
    </row>
    <row r="167" customFormat="false" ht="12.75" hidden="false" customHeight="false" outlineLevel="0" collapsed="false">
      <c r="B167" s="45" t="s">
        <v>116</v>
      </c>
      <c r="C167" s="46" t="n">
        <v>1993</v>
      </c>
      <c r="D167" s="27" t="n">
        <v>26.95</v>
      </c>
    </row>
    <row r="168" customFormat="false" ht="12.75" hidden="false" customHeight="false" outlineLevel="0" collapsed="false">
      <c r="B168" s="45" t="s">
        <v>117</v>
      </c>
      <c r="C168" s="46" t="n">
        <v>1994</v>
      </c>
      <c r="D168" s="27" t="n">
        <v>24.8</v>
      </c>
    </row>
    <row r="169" customFormat="false" ht="12.75" hidden="false" customHeight="false" outlineLevel="0" collapsed="false">
      <c r="B169" s="45" t="s">
        <v>118</v>
      </c>
      <c r="C169" s="46" t="n">
        <v>1996</v>
      </c>
      <c r="D169" s="27" t="n">
        <v>21.8</v>
      </c>
    </row>
    <row r="170" customFormat="false" ht="12.75" hidden="false" customHeight="false" outlineLevel="0" collapsed="false">
      <c r="B170" s="47" t="s">
        <v>119</v>
      </c>
    </row>
    <row r="172" s="41" customFormat="true" ht="12.75" hidden="false" customHeight="false" outlineLevel="0" collapsed="false">
      <c r="A172" s="40" t="s">
        <v>28</v>
      </c>
      <c r="B172" s="41" t="s">
        <v>53</v>
      </c>
      <c r="C172" s="42"/>
      <c r="D172" s="43"/>
      <c r="E172" s="44"/>
      <c r="F172" s="31" t="n">
        <f aca="false">SUM(D173:D176)/4</f>
        <v>24.0175</v>
      </c>
    </row>
    <row r="173" customFormat="false" ht="12.75" hidden="false" customHeight="false" outlineLevel="0" collapsed="false">
      <c r="B173" s="45" t="s">
        <v>104</v>
      </c>
      <c r="C173" s="46" t="n">
        <v>1994</v>
      </c>
      <c r="D173" s="27" t="n">
        <v>36.17</v>
      </c>
    </row>
    <row r="174" customFormat="false" ht="12.75" hidden="false" customHeight="false" outlineLevel="0" collapsed="false">
      <c r="B174" s="25" t="s">
        <v>120</v>
      </c>
      <c r="C174" s="26" t="n">
        <v>1995</v>
      </c>
      <c r="D174" s="27" t="n">
        <v>22.5</v>
      </c>
    </row>
    <row r="175" customFormat="false" ht="12.75" hidden="false" customHeight="false" outlineLevel="0" collapsed="false">
      <c r="B175" s="45" t="s">
        <v>121</v>
      </c>
      <c r="C175" s="46" t="n">
        <v>1994</v>
      </c>
      <c r="D175" s="27" t="n">
        <v>19.6</v>
      </c>
    </row>
    <row r="176" customFormat="false" ht="12.75" hidden="false" customHeight="false" outlineLevel="0" collapsed="false">
      <c r="B176" s="45" t="s">
        <v>105</v>
      </c>
      <c r="C176" s="46" t="n">
        <v>1995</v>
      </c>
      <c r="D176" s="27" t="n">
        <v>17.8</v>
      </c>
    </row>
    <row r="177" customFormat="false" ht="12.75" hidden="false" customHeight="false" outlineLevel="0" collapsed="false">
      <c r="B177" s="45" t="s">
        <v>122</v>
      </c>
      <c r="C177" s="46" t="n">
        <v>1994</v>
      </c>
      <c r="D177" s="27" t="n">
        <v>16.02</v>
      </c>
    </row>
    <row r="178" customFormat="false" ht="12.75" hidden="false" customHeight="false" outlineLevel="0" collapsed="false">
      <c r="B178" s="47" t="s">
        <v>58</v>
      </c>
    </row>
    <row r="179" customFormat="false" ht="12.75" hidden="false" customHeight="false" outlineLevel="0" collapsed="false">
      <c r="B179" s="47"/>
    </row>
    <row r="180" s="54" customFormat="true" ht="12.75" hidden="false" customHeight="false" outlineLevel="0" collapsed="false">
      <c r="A180" s="48"/>
      <c r="C180" s="50"/>
      <c r="D180" s="51"/>
      <c r="E180" s="52"/>
      <c r="F180" s="53"/>
      <c r="H180" s="61"/>
      <c r="K180" s="61"/>
      <c r="L180" s="55"/>
    </row>
    <row r="181" customFormat="false" ht="12.75" hidden="false" customHeight="false" outlineLevel="0" collapsed="false">
      <c r="A181" s="34" t="s">
        <v>123</v>
      </c>
      <c r="B181" s="35"/>
      <c r="C181" s="36"/>
      <c r="D181" s="37"/>
      <c r="E181" s="38"/>
      <c r="F181" s="39"/>
      <c r="G181" s="35"/>
    </row>
    <row r="182" customFormat="false" ht="12.75" hidden="false" customHeight="false" outlineLevel="0" collapsed="false">
      <c r="A182" s="40" t="s">
        <v>12</v>
      </c>
      <c r="B182" s="41" t="s">
        <v>124</v>
      </c>
      <c r="C182" s="42"/>
      <c r="D182" s="43"/>
      <c r="E182" s="44"/>
      <c r="F182" s="31" t="n">
        <f aca="false">SUM(D183:D186)/4</f>
        <v>38.9775</v>
      </c>
      <c r="G182" s="41"/>
    </row>
    <row r="183" customFormat="false" ht="12.75" hidden="false" customHeight="false" outlineLevel="0" collapsed="false">
      <c r="B183" s="58" t="s">
        <v>24</v>
      </c>
      <c r="C183" s="59" t="n">
        <v>1994</v>
      </c>
      <c r="D183" s="27" t="n">
        <v>42.77</v>
      </c>
    </row>
    <row r="184" customFormat="false" ht="12.75" hidden="false" customHeight="false" outlineLevel="0" collapsed="false">
      <c r="B184" s="58" t="s">
        <v>125</v>
      </c>
      <c r="C184" s="59" t="n">
        <v>1994</v>
      </c>
      <c r="D184" s="27" t="n">
        <v>40.79</v>
      </c>
    </row>
    <row r="185" s="41" customFormat="true" ht="12.75" hidden="false" customHeight="false" outlineLevel="0" collapsed="false">
      <c r="A185" s="24"/>
      <c r="B185" s="58" t="s">
        <v>83</v>
      </c>
      <c r="C185" s="59" t="n">
        <v>1995</v>
      </c>
      <c r="D185" s="27" t="n">
        <v>39.65</v>
      </c>
      <c r="E185" s="28"/>
      <c r="F185" s="29"/>
      <c r="G185" s="25"/>
    </row>
    <row r="186" customFormat="false" ht="12.75" hidden="false" customHeight="false" outlineLevel="0" collapsed="false">
      <c r="B186" s="58" t="s">
        <v>112</v>
      </c>
      <c r="C186" s="59" t="n">
        <v>1993</v>
      </c>
      <c r="D186" s="27" t="n">
        <v>32.7</v>
      </c>
    </row>
    <row r="187" customFormat="false" ht="12.75" hidden="false" customHeight="false" outlineLevel="0" collapsed="false">
      <c r="B187" s="58" t="s">
        <v>126</v>
      </c>
      <c r="C187" s="59" t="n">
        <v>1995</v>
      </c>
      <c r="D187" s="27" t="n">
        <v>30.55</v>
      </c>
    </row>
    <row r="188" customFormat="false" ht="12.75" hidden="false" customHeight="false" outlineLevel="0" collapsed="false">
      <c r="B188" s="47" t="s">
        <v>113</v>
      </c>
    </row>
    <row r="190" customFormat="false" ht="12.75" hidden="false" customHeight="false" outlineLevel="0" collapsed="false">
      <c r="A190" s="40" t="s">
        <v>20</v>
      </c>
      <c r="B190" s="41" t="s">
        <v>127</v>
      </c>
      <c r="C190" s="42"/>
      <c r="D190" s="43"/>
      <c r="E190" s="44"/>
      <c r="F190" s="31" t="n">
        <f aca="false">SUM(D191:D194)/4</f>
        <v>35.9875</v>
      </c>
      <c r="G190" s="41"/>
    </row>
    <row r="191" customFormat="false" ht="12.75" hidden="false" customHeight="false" outlineLevel="0" collapsed="false">
      <c r="B191" s="45" t="s">
        <v>128</v>
      </c>
      <c r="C191" s="46" t="n">
        <v>1994</v>
      </c>
      <c r="D191" s="27" t="n">
        <v>40.86</v>
      </c>
    </row>
    <row r="192" customFormat="false" ht="12.75" hidden="false" customHeight="false" outlineLevel="0" collapsed="false">
      <c r="B192" s="45" t="s">
        <v>129</v>
      </c>
      <c r="C192" s="46" t="n">
        <v>1994</v>
      </c>
      <c r="D192" s="27" t="n">
        <v>39.72</v>
      </c>
    </row>
    <row r="193" s="41" customFormat="true" ht="12.75" hidden="false" customHeight="false" outlineLevel="0" collapsed="false">
      <c r="A193" s="24"/>
      <c r="B193" s="45" t="s">
        <v>130</v>
      </c>
      <c r="C193" s="46" t="n">
        <v>1994</v>
      </c>
      <c r="D193" s="27" t="n">
        <v>32.56</v>
      </c>
      <c r="E193" s="28"/>
      <c r="F193" s="29"/>
      <c r="G193" s="25"/>
    </row>
    <row r="194" customFormat="false" ht="12.75" hidden="false" customHeight="false" outlineLevel="0" collapsed="false">
      <c r="B194" s="45" t="s">
        <v>131</v>
      </c>
      <c r="C194" s="46" t="n">
        <v>1994</v>
      </c>
      <c r="D194" s="27" t="n">
        <v>30.81</v>
      </c>
    </row>
    <row r="195" customFormat="false" ht="12.75" hidden="false" customHeight="false" outlineLevel="0" collapsed="false">
      <c r="B195" s="47" t="s">
        <v>132</v>
      </c>
    </row>
    <row r="197" customFormat="false" ht="12.75" hidden="false" customHeight="false" outlineLevel="0" collapsed="false">
      <c r="A197" s="40" t="s">
        <v>28</v>
      </c>
      <c r="B197" s="41" t="s">
        <v>13</v>
      </c>
      <c r="C197" s="42"/>
      <c r="D197" s="43"/>
      <c r="E197" s="44"/>
      <c r="F197" s="31" t="n">
        <f aca="false">SUM(D198:D201)/4</f>
        <v>32.15</v>
      </c>
      <c r="G197" s="41"/>
    </row>
    <row r="198" customFormat="false" ht="12.75" hidden="false" customHeight="false" outlineLevel="0" collapsed="false">
      <c r="B198" s="45" t="s">
        <v>17</v>
      </c>
      <c r="C198" s="46" t="n">
        <v>1996</v>
      </c>
      <c r="D198" s="27" t="n">
        <v>35</v>
      </c>
    </row>
    <row r="199" customFormat="false" ht="12.75" hidden="false" customHeight="false" outlineLevel="0" collapsed="false">
      <c r="B199" s="45" t="s">
        <v>14</v>
      </c>
      <c r="C199" s="46" t="n">
        <v>1995</v>
      </c>
      <c r="D199" s="27" t="n">
        <v>32.03</v>
      </c>
    </row>
    <row r="200" s="41" customFormat="true" ht="12.75" hidden="false" customHeight="false" outlineLevel="0" collapsed="false">
      <c r="A200" s="24"/>
      <c r="B200" s="45" t="s">
        <v>62</v>
      </c>
      <c r="C200" s="46" t="n">
        <v>1995</v>
      </c>
      <c r="D200" s="27" t="n">
        <v>31.26</v>
      </c>
      <c r="E200" s="28"/>
      <c r="F200" s="29"/>
      <c r="G200" s="25"/>
    </row>
    <row r="201" customFormat="false" ht="12.75" hidden="false" customHeight="false" outlineLevel="0" collapsed="false">
      <c r="B201" s="45" t="s">
        <v>89</v>
      </c>
      <c r="C201" s="46" t="n">
        <v>1995</v>
      </c>
      <c r="D201" s="27" t="n">
        <v>30.31</v>
      </c>
    </row>
    <row r="202" customFormat="false" ht="12.75" hidden="false" customHeight="false" outlineLevel="0" collapsed="false">
      <c r="B202" s="45" t="s">
        <v>16</v>
      </c>
      <c r="C202" s="46" t="n">
        <v>1996</v>
      </c>
      <c r="D202" s="27" t="n">
        <v>25.72</v>
      </c>
    </row>
    <row r="203" customFormat="false" ht="12.75" hidden="false" customHeight="false" outlineLevel="0" collapsed="false">
      <c r="B203" s="47" t="s">
        <v>133</v>
      </c>
    </row>
    <row r="205" customFormat="false" ht="12.75" hidden="false" customHeight="false" outlineLevel="0" collapsed="false">
      <c r="A205" s="40" t="s">
        <v>36</v>
      </c>
      <c r="B205" s="41" t="s">
        <v>44</v>
      </c>
      <c r="C205" s="42"/>
      <c r="D205" s="43"/>
      <c r="E205" s="44"/>
      <c r="F205" s="31" t="n">
        <f aca="false">SUM(D206:D209)/4</f>
        <v>32.045</v>
      </c>
      <c r="G205" s="41"/>
    </row>
    <row r="206" customFormat="false" ht="12.75" hidden="false" customHeight="false" outlineLevel="0" collapsed="false">
      <c r="B206" s="66" t="s">
        <v>49</v>
      </c>
      <c r="C206" s="65" t="n">
        <v>1993</v>
      </c>
      <c r="D206" s="67" t="n">
        <v>37.31</v>
      </c>
    </row>
    <row r="207" customFormat="false" ht="12.75" hidden="false" customHeight="false" outlineLevel="0" collapsed="false">
      <c r="B207" s="66" t="s">
        <v>134</v>
      </c>
      <c r="C207" s="65" t="n">
        <v>1993</v>
      </c>
      <c r="D207" s="67" t="n">
        <v>32.81</v>
      </c>
    </row>
    <row r="208" s="41" customFormat="true" ht="12.75" hidden="false" customHeight="false" outlineLevel="0" collapsed="false">
      <c r="A208" s="24"/>
      <c r="B208" s="66" t="s">
        <v>135</v>
      </c>
      <c r="C208" s="65" t="n">
        <v>1993</v>
      </c>
      <c r="D208" s="67" t="n">
        <v>29.61</v>
      </c>
      <c r="E208" s="28"/>
      <c r="F208" s="29"/>
      <c r="G208" s="25"/>
    </row>
    <row r="209" customFormat="false" ht="12.75" hidden="false" customHeight="false" outlineLevel="0" collapsed="false">
      <c r="B209" s="66" t="s">
        <v>136</v>
      </c>
      <c r="C209" s="65" t="n">
        <v>1993</v>
      </c>
      <c r="D209" s="67" t="n">
        <v>28.45</v>
      </c>
    </row>
    <row r="210" customFormat="false" ht="12.75" hidden="false" customHeight="false" outlineLevel="0" collapsed="false">
      <c r="B210" s="47" t="s">
        <v>51</v>
      </c>
    </row>
    <row r="211" customFormat="false" ht="12.75" hidden="false" customHeight="false" outlineLevel="0" collapsed="false">
      <c r="B211" s="47"/>
    </row>
    <row r="213" customFormat="false" ht="12.75" hidden="false" customHeight="false" outlineLevel="0" collapsed="false">
      <c r="A213" s="34" t="s">
        <v>137</v>
      </c>
      <c r="B213" s="35"/>
      <c r="C213" s="36"/>
      <c r="D213" s="37"/>
      <c r="E213" s="68"/>
      <c r="F213" s="39"/>
      <c r="G213" s="69"/>
    </row>
    <row r="214" customFormat="false" ht="12.75" hidden="false" customHeight="false" outlineLevel="0" collapsed="false">
      <c r="A214" s="40" t="s">
        <v>12</v>
      </c>
      <c r="B214" s="57" t="s">
        <v>53</v>
      </c>
      <c r="E214" s="70"/>
      <c r="F214" s="71" t="s">
        <v>138</v>
      </c>
      <c r="G214" s="71"/>
    </row>
    <row r="215" customFormat="false" ht="15" hidden="false" customHeight="false" outlineLevel="0" collapsed="false">
      <c r="A215" s="40"/>
      <c r="B215" s="45" t="s">
        <v>120</v>
      </c>
      <c r="C215" s="46" t="n">
        <v>1995</v>
      </c>
      <c r="E215" s="70"/>
      <c r="F215" s="72"/>
      <c r="G215" s="71"/>
    </row>
    <row r="216" customFormat="false" ht="15" hidden="false" customHeight="false" outlineLevel="0" collapsed="false">
      <c r="A216" s="40"/>
      <c r="B216" s="45" t="s">
        <v>139</v>
      </c>
      <c r="C216" s="46" t="n">
        <v>1995</v>
      </c>
      <c r="E216" s="70"/>
      <c r="F216" s="72"/>
      <c r="G216" s="71"/>
    </row>
    <row r="217" customFormat="false" ht="15" hidden="false" customHeight="false" outlineLevel="0" collapsed="false">
      <c r="A217" s="40"/>
      <c r="B217" s="45" t="s">
        <v>140</v>
      </c>
      <c r="C217" s="46" t="n">
        <v>1996</v>
      </c>
      <c r="E217" s="70"/>
      <c r="F217" s="72"/>
      <c r="G217" s="71"/>
    </row>
    <row r="218" customFormat="false" ht="15" hidden="false" customHeight="false" outlineLevel="0" collapsed="false">
      <c r="A218" s="40"/>
      <c r="B218" s="45" t="s">
        <v>141</v>
      </c>
      <c r="C218" s="46" t="n">
        <v>1995</v>
      </c>
      <c r="E218" s="70"/>
      <c r="F218" s="72"/>
      <c r="G218" s="71"/>
    </row>
    <row r="219" customFormat="false" ht="15" hidden="false" customHeight="false" outlineLevel="0" collapsed="false">
      <c r="A219" s="40"/>
      <c r="B219" s="73" t="s">
        <v>58</v>
      </c>
      <c r="E219" s="70"/>
      <c r="F219" s="72"/>
      <c r="G219" s="71"/>
    </row>
    <row r="220" customFormat="false" ht="15" hidden="false" customHeight="false" outlineLevel="0" collapsed="false">
      <c r="A220" s="40"/>
      <c r="B220" s="73"/>
      <c r="E220" s="70"/>
      <c r="F220" s="72"/>
      <c r="G220" s="71"/>
    </row>
    <row r="221" customFormat="false" ht="12.75" hidden="false" customHeight="false" outlineLevel="0" collapsed="false">
      <c r="A221" s="40" t="s">
        <v>20</v>
      </c>
      <c r="B221" s="64" t="s">
        <v>29</v>
      </c>
      <c r="E221" s="70"/>
      <c r="F221" s="71" t="s">
        <v>142</v>
      </c>
      <c r="G221" s="71"/>
    </row>
    <row r="222" customFormat="false" ht="15" hidden="false" customHeight="false" outlineLevel="0" collapsed="false">
      <c r="A222" s="40"/>
      <c r="B222" s="74" t="s">
        <v>34</v>
      </c>
      <c r="C222" s="26" t="n">
        <v>1996</v>
      </c>
      <c r="E222" s="70"/>
      <c r="F222" s="72"/>
      <c r="G222" s="71"/>
    </row>
    <row r="223" customFormat="false" ht="15" hidden="false" customHeight="false" outlineLevel="0" collapsed="false">
      <c r="A223" s="40"/>
      <c r="B223" s="74" t="s">
        <v>143</v>
      </c>
      <c r="C223" s="26" t="n">
        <v>1993</v>
      </c>
      <c r="E223" s="70"/>
      <c r="F223" s="72"/>
      <c r="G223" s="71"/>
    </row>
    <row r="224" customFormat="false" ht="15" hidden="false" customHeight="false" outlineLevel="0" collapsed="false">
      <c r="A224" s="40"/>
      <c r="B224" s="74" t="s">
        <v>144</v>
      </c>
      <c r="C224" s="26" t="n">
        <v>1994</v>
      </c>
      <c r="E224" s="70"/>
      <c r="F224" s="72"/>
      <c r="G224" s="71"/>
    </row>
    <row r="225" customFormat="false" ht="12.75" hidden="false" customHeight="false" outlineLevel="0" collapsed="false">
      <c r="B225" s="75" t="s">
        <v>145</v>
      </c>
      <c r="C225" s="26" t="n">
        <v>1995</v>
      </c>
      <c r="E225" s="70"/>
      <c r="G225" s="76"/>
    </row>
    <row r="226" customFormat="false" ht="12.75" hidden="false" customHeight="false" outlineLevel="0" collapsed="false">
      <c r="B226" s="47" t="s">
        <v>35</v>
      </c>
      <c r="E226" s="70"/>
      <c r="F226" s="74"/>
      <c r="G226" s="71"/>
    </row>
    <row r="227" customFormat="false" ht="12.75" hidden="false" customHeight="false" outlineLevel="0" collapsed="false">
      <c r="B227" s="47"/>
      <c r="E227" s="70"/>
      <c r="F227" s="74"/>
      <c r="G227" s="71"/>
    </row>
    <row r="228" customFormat="false" ht="12.75" hidden="false" customHeight="false" outlineLevel="0" collapsed="false">
      <c r="A228" s="40" t="s">
        <v>28</v>
      </c>
      <c r="B228" s="57" t="s">
        <v>13</v>
      </c>
      <c r="E228" s="70"/>
      <c r="F228" s="71" t="s">
        <v>146</v>
      </c>
      <c r="G228" s="71"/>
    </row>
    <row r="229" customFormat="false" ht="15" hidden="false" customHeight="false" outlineLevel="0" collapsed="false">
      <c r="A229" s="40"/>
      <c r="B229" s="45" t="s">
        <v>147</v>
      </c>
      <c r="C229" s="46" t="n">
        <v>1995</v>
      </c>
      <c r="E229" s="70"/>
      <c r="F229" s="72"/>
      <c r="G229" s="71"/>
    </row>
    <row r="230" customFormat="false" ht="15" hidden="false" customHeight="false" outlineLevel="0" collapsed="false">
      <c r="A230" s="40"/>
      <c r="B230" s="45" t="s">
        <v>148</v>
      </c>
      <c r="C230" s="46" t="n">
        <v>1995</v>
      </c>
      <c r="E230" s="70"/>
      <c r="F230" s="72"/>
      <c r="G230" s="71"/>
    </row>
    <row r="231" customFormat="false" ht="15" hidden="false" customHeight="false" outlineLevel="0" collapsed="false">
      <c r="A231" s="40"/>
      <c r="B231" s="45" t="s">
        <v>149</v>
      </c>
      <c r="C231" s="46" t="n">
        <v>1995</v>
      </c>
      <c r="E231" s="70"/>
      <c r="F231" s="72"/>
      <c r="G231" s="71"/>
    </row>
    <row r="232" customFormat="false" ht="15" hidden="false" customHeight="false" outlineLevel="0" collapsed="false">
      <c r="A232" s="40"/>
      <c r="B232" s="77" t="s">
        <v>150</v>
      </c>
      <c r="C232" s="78"/>
      <c r="E232" s="70"/>
      <c r="F232" s="72"/>
      <c r="G232" s="71"/>
    </row>
    <row r="233" customFormat="false" ht="12.75" hidden="false" customHeight="false" outlineLevel="0" collapsed="false">
      <c r="B233" s="47" t="s">
        <v>151</v>
      </c>
      <c r="E233" s="70"/>
      <c r="F233" s="74"/>
      <c r="G233" s="71"/>
    </row>
    <row r="234" customFormat="false" ht="12.75" hidden="false" customHeight="false" outlineLevel="0" collapsed="false">
      <c r="B234" s="47"/>
      <c r="E234" s="70"/>
      <c r="F234" s="74"/>
      <c r="G234" s="71"/>
    </row>
    <row r="235" customFormat="false" ht="12.75" hidden="false" customHeight="false" outlineLevel="0" collapsed="false">
      <c r="A235" s="40" t="s">
        <v>36</v>
      </c>
      <c r="B235" s="41" t="s">
        <v>124</v>
      </c>
      <c r="E235" s="70"/>
      <c r="F235" s="71" t="s">
        <v>152</v>
      </c>
      <c r="G235" s="71"/>
    </row>
    <row r="236" customFormat="false" ht="15" hidden="false" customHeight="false" outlineLevel="0" collapsed="false">
      <c r="A236" s="40"/>
      <c r="B236" s="58" t="s">
        <v>153</v>
      </c>
      <c r="C236" s="59" t="n">
        <v>1993</v>
      </c>
      <c r="E236" s="70"/>
      <c r="F236" s="72"/>
      <c r="G236" s="71"/>
    </row>
    <row r="237" customFormat="false" ht="15" hidden="false" customHeight="false" outlineLevel="0" collapsed="false">
      <c r="A237" s="40"/>
      <c r="B237" s="58" t="s">
        <v>83</v>
      </c>
      <c r="C237" s="59" t="n">
        <v>1995</v>
      </c>
      <c r="E237" s="70"/>
      <c r="F237" s="72"/>
      <c r="G237" s="71"/>
    </row>
    <row r="238" customFormat="false" ht="12.75" hidden="false" customHeight="false" outlineLevel="0" collapsed="false">
      <c r="B238" s="58" t="s">
        <v>154</v>
      </c>
      <c r="C238" s="59" t="n">
        <v>1995</v>
      </c>
      <c r="E238" s="70"/>
      <c r="F238" s="74"/>
      <c r="G238" s="71"/>
    </row>
    <row r="239" customFormat="false" ht="15" hidden="false" customHeight="false" outlineLevel="0" collapsed="false">
      <c r="A239" s="40"/>
      <c r="B239" s="58" t="s">
        <v>155</v>
      </c>
      <c r="C239" s="59" t="n">
        <v>1995</v>
      </c>
      <c r="E239" s="70"/>
      <c r="F239" s="72"/>
      <c r="G239" s="71"/>
    </row>
    <row r="240" customFormat="false" ht="12.75" hidden="false" customHeight="false" outlineLevel="0" collapsed="false">
      <c r="B240" s="47" t="s">
        <v>27</v>
      </c>
      <c r="E240" s="70"/>
      <c r="F240" s="74"/>
      <c r="G240" s="71"/>
    </row>
    <row r="241" customFormat="false" ht="12.75" hidden="false" customHeight="false" outlineLevel="0" collapsed="false">
      <c r="B241" s="47"/>
      <c r="E241" s="70"/>
      <c r="F241" s="74"/>
      <c r="G241" s="71"/>
    </row>
    <row r="242" customFormat="false" ht="12.75" hidden="false" customHeight="false" outlineLevel="0" collapsed="false">
      <c r="A242" s="40" t="s">
        <v>43</v>
      </c>
      <c r="B242" s="41" t="s">
        <v>44</v>
      </c>
      <c r="E242" s="70"/>
      <c r="F242" s="71" t="s">
        <v>156</v>
      </c>
      <c r="G242" s="71"/>
    </row>
    <row r="243" customFormat="false" ht="15" hidden="false" customHeight="false" outlineLevel="0" collapsed="false">
      <c r="A243" s="40"/>
      <c r="B243" s="74" t="s">
        <v>157</v>
      </c>
      <c r="C243" s="26" t="n">
        <v>1995</v>
      </c>
      <c r="E243" s="70"/>
      <c r="F243" s="72"/>
      <c r="G243" s="71"/>
    </row>
    <row r="244" customFormat="false" ht="15" hidden="false" customHeight="false" outlineLevel="0" collapsed="false">
      <c r="A244" s="40"/>
      <c r="B244" s="74" t="s">
        <v>158</v>
      </c>
      <c r="C244" s="26" t="n">
        <v>1994</v>
      </c>
      <c r="E244" s="70"/>
      <c r="F244" s="72"/>
      <c r="G244" s="71"/>
    </row>
    <row r="245" customFormat="false" ht="15" hidden="false" customHeight="false" outlineLevel="0" collapsed="false">
      <c r="A245" s="40"/>
      <c r="B245" s="74" t="s">
        <v>159</v>
      </c>
      <c r="C245" s="26" t="n">
        <v>1995</v>
      </c>
      <c r="E245" s="70"/>
      <c r="F245" s="72"/>
      <c r="G245" s="71"/>
    </row>
    <row r="246" customFormat="false" ht="12.75" hidden="false" customHeight="false" outlineLevel="0" collapsed="false">
      <c r="B246" s="75" t="s">
        <v>160</v>
      </c>
      <c r="C246" s="26" t="n">
        <v>1994</v>
      </c>
      <c r="E246" s="70"/>
      <c r="F246" s="74"/>
      <c r="G246" s="71"/>
    </row>
    <row r="247" customFormat="false" ht="12.75" hidden="false" customHeight="false" outlineLevel="0" collapsed="false">
      <c r="B247" s="47" t="s">
        <v>51</v>
      </c>
      <c r="E247" s="70"/>
      <c r="F247" s="74"/>
      <c r="G247" s="71"/>
    </row>
    <row r="248" customFormat="false" ht="12.75" hidden="false" customHeight="false" outlineLevel="0" collapsed="false">
      <c r="B248" s="47"/>
    </row>
    <row r="249" customFormat="false" ht="12.75" hidden="false" customHeight="false" outlineLevel="0" collapsed="false">
      <c r="B249" s="47"/>
    </row>
    <row r="250" customFormat="false" ht="12.75" hidden="false" customHeight="false" outlineLevel="0" collapsed="false">
      <c r="A250" s="34" t="s">
        <v>161</v>
      </c>
      <c r="B250" s="35"/>
      <c r="C250" s="36"/>
      <c r="D250" s="37"/>
      <c r="E250" s="68"/>
      <c r="F250" s="39"/>
      <c r="G250" s="69"/>
    </row>
    <row r="251" customFormat="false" ht="12.75" hidden="false" customHeight="false" outlineLevel="0" collapsed="false">
      <c r="A251" s="40" t="s">
        <v>12</v>
      </c>
      <c r="B251" s="41" t="s">
        <v>124</v>
      </c>
      <c r="E251" s="70"/>
      <c r="F251" s="71" t="s">
        <v>162</v>
      </c>
      <c r="G251" s="71"/>
    </row>
    <row r="252" customFormat="false" ht="15" hidden="false" customHeight="false" outlineLevel="0" collapsed="false">
      <c r="A252" s="40"/>
      <c r="B252" s="58" t="s">
        <v>163</v>
      </c>
      <c r="C252" s="59" t="n">
        <v>1993</v>
      </c>
      <c r="E252" s="70"/>
      <c r="F252" s="72"/>
      <c r="G252" s="71"/>
    </row>
    <row r="253" customFormat="false" ht="12.75" hidden="false" customHeight="false" outlineLevel="0" collapsed="false">
      <c r="B253" s="58" t="s">
        <v>60</v>
      </c>
      <c r="C253" s="59" t="n">
        <v>1996</v>
      </c>
      <c r="E253" s="70"/>
      <c r="F253" s="74"/>
      <c r="G253" s="71"/>
    </row>
    <row r="254" customFormat="false" ht="15" hidden="false" customHeight="false" outlineLevel="0" collapsed="false">
      <c r="A254" s="40"/>
      <c r="B254" s="58" t="s">
        <v>61</v>
      </c>
      <c r="C254" s="59" t="n">
        <v>1995</v>
      </c>
      <c r="E254" s="70"/>
      <c r="F254" s="72"/>
      <c r="G254" s="71"/>
    </row>
    <row r="255" customFormat="false" ht="15" hidden="false" customHeight="false" outlineLevel="0" collapsed="false">
      <c r="A255" s="40"/>
      <c r="B255" s="58" t="s">
        <v>23</v>
      </c>
      <c r="C255" s="59" t="n">
        <v>1994</v>
      </c>
      <c r="E255" s="70"/>
      <c r="F255" s="72"/>
      <c r="G255" s="71"/>
    </row>
    <row r="256" customFormat="false" ht="12.75" hidden="false" customHeight="false" outlineLevel="0" collapsed="false">
      <c r="B256" s="47" t="s">
        <v>27</v>
      </c>
      <c r="E256" s="70"/>
      <c r="F256" s="74"/>
      <c r="G256" s="71"/>
    </row>
    <row r="257" customFormat="false" ht="12.75" hidden="false" customHeight="false" outlineLevel="0" collapsed="false">
      <c r="B257" s="47"/>
      <c r="E257" s="70"/>
      <c r="F257" s="74"/>
      <c r="G257" s="71"/>
    </row>
    <row r="258" customFormat="false" ht="12.75" hidden="false" customHeight="false" outlineLevel="0" collapsed="false">
      <c r="A258" s="40" t="s">
        <v>20</v>
      </c>
      <c r="B258" s="64" t="s">
        <v>13</v>
      </c>
      <c r="E258" s="70"/>
      <c r="F258" s="71" t="s">
        <v>164</v>
      </c>
      <c r="G258" s="71"/>
    </row>
    <row r="259" customFormat="false" ht="15" hidden="false" customHeight="false" outlineLevel="0" collapsed="false">
      <c r="A259" s="40"/>
      <c r="B259" s="45" t="s">
        <v>62</v>
      </c>
      <c r="C259" s="79" t="n">
        <v>1995</v>
      </c>
      <c r="E259" s="70"/>
      <c r="F259" s="72"/>
      <c r="G259" s="71"/>
    </row>
    <row r="260" customFormat="false" ht="15" hidden="false" customHeight="false" outlineLevel="0" collapsed="false">
      <c r="A260" s="40"/>
      <c r="B260" s="45" t="s">
        <v>14</v>
      </c>
      <c r="C260" s="46" t="n">
        <v>1995</v>
      </c>
      <c r="E260" s="70"/>
      <c r="F260" s="72"/>
      <c r="G260" s="71"/>
    </row>
    <row r="261" customFormat="false" ht="12.75" hidden="false" customHeight="false" outlineLevel="0" collapsed="false">
      <c r="B261" s="45" t="s">
        <v>17</v>
      </c>
      <c r="C261" s="46" t="n">
        <v>1996</v>
      </c>
      <c r="E261" s="70"/>
      <c r="F261" s="74"/>
      <c r="G261" s="71"/>
    </row>
    <row r="262" customFormat="false" ht="15" hidden="false" customHeight="false" outlineLevel="0" collapsed="false">
      <c r="A262" s="40"/>
      <c r="B262" s="45" t="s">
        <v>16</v>
      </c>
      <c r="C262" s="46" t="n">
        <v>1996</v>
      </c>
      <c r="E262" s="70"/>
      <c r="F262" s="72"/>
      <c r="G262" s="71"/>
    </row>
    <row r="263" customFormat="false" ht="12.75" hidden="false" customHeight="false" outlineLevel="0" collapsed="false">
      <c r="B263" s="47" t="s">
        <v>19</v>
      </c>
      <c r="E263" s="70"/>
      <c r="F263" s="74"/>
      <c r="G263" s="71"/>
    </row>
    <row r="264" customFormat="false" ht="12.75" hidden="false" customHeight="false" outlineLevel="0" collapsed="false">
      <c r="B264" s="47"/>
      <c r="E264" s="70"/>
      <c r="F264" s="74"/>
      <c r="G264" s="71"/>
    </row>
    <row r="265" customFormat="false" ht="12.75" hidden="false" customHeight="false" outlineLevel="0" collapsed="false">
      <c r="A265" s="40" t="s">
        <v>28</v>
      </c>
      <c r="B265" s="64" t="s">
        <v>165</v>
      </c>
      <c r="E265" s="70"/>
      <c r="F265" s="71" t="s">
        <v>166</v>
      </c>
      <c r="G265" s="71"/>
    </row>
    <row r="266" customFormat="false" ht="15" hidden="false" customHeight="false" outlineLevel="0" collapsed="false">
      <c r="A266" s="40"/>
      <c r="B266" s="45" t="s">
        <v>167</v>
      </c>
      <c r="C266" s="46" t="n">
        <v>1994</v>
      </c>
      <c r="E266" s="70"/>
      <c r="F266" s="72"/>
      <c r="G266" s="71"/>
    </row>
    <row r="267" customFormat="false" ht="15" hidden="false" customHeight="false" outlineLevel="0" collapsed="false">
      <c r="A267" s="40"/>
      <c r="B267" s="45" t="s">
        <v>168</v>
      </c>
      <c r="C267" s="46" t="n">
        <v>1995</v>
      </c>
      <c r="E267" s="70"/>
      <c r="F267" s="72"/>
      <c r="G267" s="71"/>
    </row>
    <row r="268" customFormat="false" ht="15" hidden="false" customHeight="false" outlineLevel="0" collapsed="false">
      <c r="A268" s="40"/>
      <c r="B268" s="45" t="s">
        <v>169</v>
      </c>
      <c r="C268" s="46" t="n">
        <v>1993</v>
      </c>
      <c r="E268" s="70"/>
      <c r="F268" s="72"/>
      <c r="G268" s="71"/>
    </row>
    <row r="269" customFormat="false" ht="15" hidden="false" customHeight="false" outlineLevel="0" collapsed="false">
      <c r="A269" s="40"/>
      <c r="B269" s="45" t="s">
        <v>170</v>
      </c>
      <c r="C269" s="46" t="n">
        <v>1996</v>
      </c>
      <c r="E269" s="70"/>
      <c r="F269" s="72"/>
      <c r="G269" s="71"/>
    </row>
    <row r="270" customFormat="false" ht="15" hidden="false" customHeight="false" outlineLevel="0" collapsed="false">
      <c r="A270" s="40"/>
      <c r="B270" s="47" t="s">
        <v>171</v>
      </c>
      <c r="E270" s="70"/>
      <c r="F270" s="72"/>
      <c r="G270" s="71"/>
    </row>
    <row r="271" customFormat="false" ht="15" hidden="false" customHeight="false" outlineLevel="0" collapsed="false">
      <c r="A271" s="40"/>
      <c r="B271" s="47"/>
      <c r="E271" s="70"/>
      <c r="F271" s="72"/>
      <c r="G271" s="71"/>
    </row>
    <row r="272" customFormat="false" ht="12.75" hidden="false" customHeight="false" outlineLevel="0" collapsed="false">
      <c r="A272" s="40" t="s">
        <v>36</v>
      </c>
      <c r="B272" s="57" t="s">
        <v>37</v>
      </c>
      <c r="E272" s="70"/>
      <c r="F272" s="71" t="s">
        <v>172</v>
      </c>
      <c r="G272" s="71"/>
    </row>
    <row r="273" customFormat="false" ht="15" hidden="false" customHeight="false" outlineLevel="0" collapsed="false">
      <c r="A273" s="40"/>
      <c r="B273" s="60" t="s">
        <v>73</v>
      </c>
      <c r="C273" s="26" t="n">
        <v>1994</v>
      </c>
      <c r="E273" s="70"/>
      <c r="F273" s="72"/>
      <c r="G273" s="71"/>
    </row>
    <row r="274" customFormat="false" ht="15" hidden="false" customHeight="false" outlineLevel="0" collapsed="false">
      <c r="A274" s="40"/>
      <c r="B274" s="60" t="s">
        <v>41</v>
      </c>
      <c r="C274" s="26" t="n">
        <v>1994</v>
      </c>
      <c r="E274" s="70"/>
      <c r="F274" s="72"/>
      <c r="G274" s="71"/>
    </row>
    <row r="275" customFormat="false" ht="15" hidden="false" customHeight="false" outlineLevel="0" collapsed="false">
      <c r="A275" s="40"/>
      <c r="B275" s="60" t="s">
        <v>39</v>
      </c>
      <c r="C275" s="26" t="n">
        <v>1994</v>
      </c>
      <c r="E275" s="70"/>
      <c r="F275" s="72"/>
      <c r="G275" s="71"/>
    </row>
    <row r="276" customFormat="false" ht="12.75" hidden="false" customHeight="false" outlineLevel="0" collapsed="false">
      <c r="B276" s="60" t="s">
        <v>40</v>
      </c>
      <c r="C276" s="26" t="n">
        <v>1995</v>
      </c>
      <c r="E276" s="70"/>
      <c r="F276" s="74"/>
      <c r="G276" s="71"/>
    </row>
    <row r="277" customFormat="false" ht="12.75" hidden="false" customHeight="false" outlineLevel="0" collapsed="false">
      <c r="B277" s="47" t="s">
        <v>42</v>
      </c>
      <c r="E277" s="70"/>
      <c r="F277" s="74"/>
      <c r="G277" s="71"/>
    </row>
    <row r="278" customFormat="false" ht="12.75" hidden="false" customHeight="false" outlineLevel="0" collapsed="false">
      <c r="B278" s="47"/>
      <c r="E278" s="70"/>
      <c r="F278" s="74"/>
      <c r="G278" s="71"/>
    </row>
    <row r="279" customFormat="false" ht="12.75" hidden="false" customHeight="false" outlineLevel="0" collapsed="false">
      <c r="A279" s="40" t="s">
        <v>43</v>
      </c>
      <c r="B279" s="41" t="s">
        <v>29</v>
      </c>
      <c r="E279" s="70"/>
      <c r="F279" s="71" t="s">
        <v>173</v>
      </c>
      <c r="G279" s="71"/>
    </row>
    <row r="280" customFormat="false" ht="15" hidden="false" customHeight="false" outlineLevel="0" collapsed="false">
      <c r="A280" s="40"/>
      <c r="B280" s="74" t="s">
        <v>174</v>
      </c>
      <c r="C280" s="26" t="n">
        <v>1996</v>
      </c>
      <c r="E280" s="70"/>
      <c r="F280" s="72"/>
      <c r="G280" s="71"/>
    </row>
    <row r="281" customFormat="false" ht="15" hidden="false" customHeight="false" outlineLevel="0" collapsed="false">
      <c r="A281" s="40"/>
      <c r="B281" s="74" t="s">
        <v>175</v>
      </c>
      <c r="C281" s="26" t="n">
        <v>1993</v>
      </c>
      <c r="E281" s="70"/>
      <c r="F281" s="72"/>
      <c r="G281" s="71"/>
    </row>
    <row r="282" customFormat="false" ht="15" hidden="false" customHeight="false" outlineLevel="0" collapsed="false">
      <c r="A282" s="40"/>
      <c r="B282" s="74" t="s">
        <v>176</v>
      </c>
      <c r="C282" s="26" t="n">
        <v>1996</v>
      </c>
      <c r="E282" s="70"/>
      <c r="F282" s="72"/>
      <c r="G282" s="71"/>
    </row>
    <row r="283" customFormat="false" ht="12.75" hidden="false" customHeight="false" outlineLevel="0" collapsed="false">
      <c r="B283" s="75" t="s">
        <v>145</v>
      </c>
      <c r="C283" s="26" t="n">
        <v>1995</v>
      </c>
      <c r="E283" s="70"/>
      <c r="F283" s="74"/>
      <c r="G283" s="71"/>
    </row>
    <row r="284" customFormat="false" ht="12.75" hidden="false" customHeight="false" outlineLevel="0" collapsed="false">
      <c r="B284" s="47" t="s">
        <v>35</v>
      </c>
      <c r="E284" s="70"/>
      <c r="F284" s="74"/>
      <c r="G284" s="71"/>
    </row>
    <row r="285" customFormat="false" ht="12.75" hidden="false" customHeight="false" outlineLevel="0" collapsed="false">
      <c r="B285" s="47"/>
      <c r="E285" s="70"/>
      <c r="F285" s="74"/>
      <c r="G285" s="71"/>
    </row>
    <row r="286" customFormat="false" ht="12.75" hidden="false" customHeight="false" outlineLevel="0" collapsed="false">
      <c r="A286" s="40" t="s">
        <v>52</v>
      </c>
      <c r="B286" s="64" t="s">
        <v>53</v>
      </c>
      <c r="E286" s="70"/>
      <c r="F286" s="71" t="s">
        <v>177</v>
      </c>
      <c r="G286" s="71"/>
    </row>
    <row r="287" customFormat="false" ht="15" hidden="false" customHeight="false" outlineLevel="0" collapsed="false">
      <c r="A287" s="40"/>
      <c r="B287" s="45" t="s">
        <v>178</v>
      </c>
      <c r="C287" s="46" t="n">
        <v>1993</v>
      </c>
      <c r="E287" s="70"/>
      <c r="F287" s="72"/>
      <c r="G287" s="71"/>
    </row>
    <row r="288" customFormat="false" ht="15" hidden="false" customHeight="false" outlineLevel="0" collapsed="false">
      <c r="A288" s="40"/>
      <c r="B288" s="45" t="s">
        <v>179</v>
      </c>
      <c r="C288" s="46" t="n">
        <v>1994</v>
      </c>
      <c r="E288" s="70"/>
      <c r="F288" s="72"/>
      <c r="G288" s="71"/>
    </row>
    <row r="289" customFormat="false" ht="15" hidden="false" customHeight="false" outlineLevel="0" collapsed="false">
      <c r="A289" s="40"/>
      <c r="B289" s="45" t="s">
        <v>180</v>
      </c>
      <c r="C289" s="46" t="n">
        <v>1994</v>
      </c>
      <c r="E289" s="70"/>
      <c r="F289" s="72"/>
      <c r="G289" s="71"/>
    </row>
    <row r="290" customFormat="false" ht="12.75" hidden="false" customHeight="false" outlineLevel="0" collapsed="false">
      <c r="B290" s="45" t="s">
        <v>181</v>
      </c>
      <c r="C290" s="46" t="n">
        <v>1993</v>
      </c>
      <c r="E290" s="70"/>
      <c r="F290" s="74"/>
      <c r="G290" s="71"/>
    </row>
    <row r="291" customFormat="false" ht="12.75" hidden="false" customHeight="false" outlineLevel="0" collapsed="false">
      <c r="B291" s="47" t="s">
        <v>182</v>
      </c>
      <c r="E291" s="70"/>
      <c r="F291" s="74"/>
      <c r="G291" s="71"/>
    </row>
    <row r="292" customFormat="false" ht="12.75" hidden="false" customHeight="false" outlineLevel="0" collapsed="false">
      <c r="B292" s="47"/>
      <c r="E292" s="70"/>
      <c r="F292" s="74"/>
      <c r="G292" s="71"/>
    </row>
    <row r="293" customFormat="false" ht="12.75" hidden="false" customHeight="false" outlineLevel="0" collapsed="false">
      <c r="A293" s="40" t="s">
        <v>106</v>
      </c>
      <c r="B293" s="56" t="s">
        <v>74</v>
      </c>
      <c r="E293" s="70"/>
      <c r="F293" s="71" t="s">
        <v>183</v>
      </c>
      <c r="G293" s="71"/>
    </row>
    <row r="294" customFormat="false" ht="15" hidden="false" customHeight="false" outlineLevel="0" collapsed="false">
      <c r="A294" s="40"/>
      <c r="B294" s="74" t="s">
        <v>184</v>
      </c>
      <c r="C294" s="26" t="n">
        <v>1995</v>
      </c>
      <c r="E294" s="70"/>
      <c r="F294" s="72"/>
      <c r="G294" s="71"/>
    </row>
    <row r="295" customFormat="false" ht="15" hidden="false" customHeight="false" outlineLevel="0" collapsed="false">
      <c r="A295" s="40"/>
      <c r="B295" s="74" t="s">
        <v>78</v>
      </c>
      <c r="C295" s="26" t="n">
        <v>1994</v>
      </c>
      <c r="E295" s="70"/>
      <c r="F295" s="72"/>
      <c r="G295" s="71"/>
    </row>
    <row r="296" customFormat="false" ht="15" hidden="false" customHeight="false" outlineLevel="0" collapsed="false">
      <c r="A296" s="40"/>
      <c r="B296" s="74" t="s">
        <v>185</v>
      </c>
      <c r="C296" s="26" t="n">
        <v>1995</v>
      </c>
      <c r="E296" s="70"/>
      <c r="F296" s="72"/>
      <c r="G296" s="71"/>
    </row>
    <row r="297" customFormat="false" ht="12.75" hidden="false" customHeight="false" outlineLevel="0" collapsed="false">
      <c r="B297" s="75" t="s">
        <v>76</v>
      </c>
      <c r="C297" s="26" t="n">
        <v>1995</v>
      </c>
      <c r="E297" s="70"/>
      <c r="G297" s="76"/>
    </row>
    <row r="298" customFormat="false" ht="12.75" hidden="false" customHeight="false" outlineLevel="0" collapsed="false">
      <c r="B298" s="47" t="s">
        <v>79</v>
      </c>
      <c r="E298" s="70"/>
      <c r="F298" s="74"/>
      <c r="G298" s="71"/>
    </row>
    <row r="299" customFormat="false" ht="12.75" hidden="false" customHeight="false" outlineLevel="0" collapsed="false">
      <c r="B299" s="47"/>
      <c r="E299" s="70"/>
      <c r="F299" s="74"/>
      <c r="G299" s="71"/>
    </row>
    <row r="300" customFormat="false" ht="15" hidden="false" customHeight="false" outlineLevel="0" collapsed="false">
      <c r="A300" s="80" t="s">
        <v>186</v>
      </c>
      <c r="B300" s="41" t="s">
        <v>44</v>
      </c>
      <c r="E300" s="70"/>
      <c r="F300" s="72" t="s">
        <v>187</v>
      </c>
      <c r="G300" s="71"/>
    </row>
    <row r="301" customFormat="false" ht="15" hidden="false" customHeight="false" outlineLevel="0" collapsed="false">
      <c r="A301" s="40"/>
      <c r="B301" s="74" t="s">
        <v>47</v>
      </c>
      <c r="C301" s="26" t="n">
        <v>1994</v>
      </c>
      <c r="E301" s="70"/>
      <c r="F301" s="72"/>
      <c r="G301" s="71"/>
    </row>
    <row r="302" customFormat="false" ht="15" hidden="false" customHeight="false" outlineLevel="0" collapsed="false">
      <c r="A302" s="40"/>
      <c r="B302" s="74" t="s">
        <v>188</v>
      </c>
      <c r="C302" s="26" t="n">
        <v>1995</v>
      </c>
      <c r="E302" s="70"/>
      <c r="F302" s="72"/>
      <c r="G302" s="71"/>
    </row>
    <row r="303" customFormat="false" ht="15" hidden="false" customHeight="false" outlineLevel="0" collapsed="false">
      <c r="A303" s="40"/>
      <c r="B303" s="74" t="s">
        <v>48</v>
      </c>
      <c r="C303" s="26" t="n">
        <v>1992</v>
      </c>
      <c r="E303" s="70"/>
      <c r="F303" s="72"/>
      <c r="G303" s="71"/>
    </row>
    <row r="304" customFormat="false" ht="12.75" hidden="false" customHeight="false" outlineLevel="0" collapsed="false">
      <c r="B304" s="75" t="s">
        <v>189</v>
      </c>
      <c r="C304" s="26" t="n">
        <v>1993</v>
      </c>
      <c r="E304" s="70"/>
      <c r="G304" s="76"/>
    </row>
    <row r="305" customFormat="false" ht="12.75" hidden="false" customHeight="false" outlineLevel="0" collapsed="false">
      <c r="B305" s="47" t="s">
        <v>51</v>
      </c>
      <c r="E305" s="70"/>
      <c r="F305" s="74"/>
      <c r="G305" s="71"/>
    </row>
    <row r="306" customFormat="false" ht="12.75" hidden="false" customHeight="false" outlineLevel="0" collapsed="false">
      <c r="B306" s="47"/>
      <c r="E306" s="70"/>
      <c r="F306" s="74"/>
      <c r="G306" s="71"/>
    </row>
    <row r="307" customFormat="false" ht="12.75" hidden="false" customHeight="false" outlineLevel="0" collapsed="false">
      <c r="B307" s="47"/>
    </row>
    <row r="308" customFormat="false" ht="12.75" hidden="false" customHeight="false" outlineLevel="0" collapsed="false">
      <c r="B308" s="47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1/2012. TANÉVI ATLÉTIKA DIÁKOLIMPIA
ÜGYESSÉGI ÉS VÁLTÓFUTÓ CSAPATBAJNOKSÁG </oddHeader>
    <oddFooter>&amp;R&amp;P</oddFooter>
  </headerFooter>
  <rowBreaks count="4" manualBreakCount="4">
    <brk id="75" man="true" max="16383" min="0"/>
    <brk id="155" man="true" max="16383" min="0"/>
    <brk id="233" man="true" max="16383" min="0"/>
    <brk id="2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5" width="28.56"/>
    <col collapsed="false" customWidth="true" hidden="false" outlineLevel="0" max="3" min="3" style="26" width="6.7"/>
    <col collapsed="false" customWidth="true" hidden="false" outlineLevel="0" max="4" min="4" style="27" width="16.42"/>
    <col collapsed="false" customWidth="true" hidden="false" outlineLevel="0" max="5" min="5" style="28" width="36.7"/>
    <col collapsed="false" customWidth="true" hidden="false" outlineLevel="0" max="6" min="6" style="29" width="10.71"/>
    <col collapsed="false" customWidth="false" hidden="false" outlineLevel="0" max="7" min="7" style="25" width="9.14"/>
    <col collapsed="false" customWidth="true" hidden="false" outlineLevel="0" max="8" min="8" style="25" width="10.99"/>
    <col collapsed="false" customWidth="false" hidden="false" outlineLevel="0" max="257" min="9" style="25" width="9.14"/>
  </cols>
  <sheetData>
    <row r="1" customFormat="false" ht="15.75" hidden="false" customHeight="false" outlineLevel="0" collapsed="false">
      <c r="A1" s="81" t="s">
        <v>190</v>
      </c>
      <c r="B1" s="81"/>
      <c r="C1" s="81"/>
      <c r="D1" s="81"/>
      <c r="E1" s="81"/>
      <c r="F1" s="81"/>
      <c r="G1" s="81"/>
      <c r="H1" s="31"/>
    </row>
    <row r="2" customFormat="false" ht="12.75" hidden="false" customHeight="false" outlineLevel="0" collapsed="false">
      <c r="A2" s="32" t="s">
        <v>10</v>
      </c>
      <c r="B2" s="32"/>
      <c r="C2" s="32"/>
      <c r="D2" s="32"/>
      <c r="E2" s="32"/>
      <c r="F2" s="32"/>
      <c r="G2" s="32"/>
      <c r="H2" s="31"/>
    </row>
    <row r="4" customFormat="false" ht="12.75" hidden="false" customHeight="false" outlineLevel="0" collapsed="false">
      <c r="A4" s="82" t="s">
        <v>191</v>
      </c>
      <c r="B4" s="35"/>
      <c r="C4" s="36"/>
      <c r="D4" s="37"/>
      <c r="E4" s="38"/>
      <c r="F4" s="39"/>
      <c r="G4" s="35"/>
    </row>
    <row r="5" s="41" customFormat="true" ht="12.75" hidden="false" customHeight="false" outlineLevel="0" collapsed="false">
      <c r="A5" s="40" t="s">
        <v>12</v>
      </c>
      <c r="B5" s="41" t="s">
        <v>21</v>
      </c>
      <c r="C5" s="42"/>
      <c r="D5" s="43"/>
      <c r="E5" s="44"/>
      <c r="F5" s="31" t="n">
        <f aca="false">SUM(D6:D9)/4</f>
        <v>1.35</v>
      </c>
    </row>
    <row r="6" customFormat="false" ht="12.75" hidden="false" customHeight="false" outlineLevel="0" collapsed="false">
      <c r="B6" s="45" t="s">
        <v>192</v>
      </c>
      <c r="C6" s="46" t="n">
        <v>1995</v>
      </c>
      <c r="D6" s="27" t="n">
        <v>1.45</v>
      </c>
    </row>
    <row r="7" customFormat="false" ht="12.75" hidden="false" customHeight="false" outlineLevel="0" collapsed="false">
      <c r="B7" s="45" t="s">
        <v>193</v>
      </c>
      <c r="C7" s="46" t="n">
        <v>1996</v>
      </c>
      <c r="D7" s="27" t="n">
        <v>1.35</v>
      </c>
    </row>
    <row r="8" customFormat="false" ht="12.75" hidden="false" customHeight="false" outlineLevel="0" collapsed="false">
      <c r="B8" s="45" t="s">
        <v>194</v>
      </c>
      <c r="C8" s="46" t="n">
        <v>1994</v>
      </c>
      <c r="D8" s="27" t="n">
        <v>1.3</v>
      </c>
    </row>
    <row r="9" customFormat="false" ht="12.75" hidden="false" customHeight="false" outlineLevel="0" collapsed="false">
      <c r="B9" s="25" t="s">
        <v>195</v>
      </c>
      <c r="C9" s="26" t="n">
        <v>1993</v>
      </c>
      <c r="D9" s="27" t="n">
        <v>1.3</v>
      </c>
    </row>
    <row r="10" customFormat="false" ht="12.75" hidden="false" customHeight="false" outlineLevel="0" collapsed="false">
      <c r="B10" s="45" t="s">
        <v>196</v>
      </c>
      <c r="C10" s="46" t="n">
        <v>1995</v>
      </c>
      <c r="D10" s="27" t="n">
        <v>1.25</v>
      </c>
    </row>
    <row r="11" customFormat="false" ht="12.75" hidden="false" customHeight="false" outlineLevel="0" collapsed="false">
      <c r="B11" s="47" t="s">
        <v>27</v>
      </c>
    </row>
    <row r="13" s="41" customFormat="true" ht="12.75" hidden="false" customHeight="false" outlineLevel="0" collapsed="false">
      <c r="A13" s="40" t="s">
        <v>20</v>
      </c>
      <c r="B13" s="41" t="s">
        <v>44</v>
      </c>
      <c r="C13" s="42"/>
      <c r="D13" s="43"/>
      <c r="E13" s="44"/>
      <c r="F13" s="31" t="n">
        <f aca="false">SUM(D14:D17)/4</f>
        <v>1.3125</v>
      </c>
    </row>
    <row r="14" customFormat="false" ht="12.75" hidden="false" customHeight="false" outlineLevel="0" collapsed="false">
      <c r="B14" s="25" t="s">
        <v>197</v>
      </c>
      <c r="C14" s="26" t="n">
        <v>1996</v>
      </c>
      <c r="D14" s="27" t="n">
        <v>1.35</v>
      </c>
    </row>
    <row r="15" customFormat="false" ht="12.75" hidden="false" customHeight="false" outlineLevel="0" collapsed="false">
      <c r="B15" s="25" t="s">
        <v>198</v>
      </c>
      <c r="C15" s="26" t="n">
        <v>1996</v>
      </c>
      <c r="D15" s="27" t="n">
        <v>1.3</v>
      </c>
    </row>
    <row r="16" customFormat="false" ht="12.75" hidden="false" customHeight="false" outlineLevel="0" collapsed="false">
      <c r="B16" s="25" t="s">
        <v>199</v>
      </c>
      <c r="C16" s="26" t="n">
        <v>1994</v>
      </c>
      <c r="D16" s="27" t="n">
        <v>1.3</v>
      </c>
    </row>
    <row r="17" customFormat="false" ht="12.75" hidden="false" customHeight="false" outlineLevel="0" collapsed="false">
      <c r="B17" s="25" t="s">
        <v>200</v>
      </c>
      <c r="C17" s="26" t="n">
        <v>1994</v>
      </c>
      <c r="D17" s="27" t="n">
        <v>1.3</v>
      </c>
    </row>
    <row r="18" customFormat="false" ht="12.75" hidden="false" customHeight="false" outlineLevel="0" collapsed="false">
      <c r="B18" s="25" t="s">
        <v>201</v>
      </c>
      <c r="C18" s="26" t="n">
        <v>1994</v>
      </c>
      <c r="D18" s="27" t="n">
        <v>1.25</v>
      </c>
    </row>
    <row r="19" customFormat="false" ht="12.75" hidden="false" customHeight="false" outlineLevel="0" collapsed="false">
      <c r="B19" s="47" t="s">
        <v>51</v>
      </c>
    </row>
    <row r="20" customFormat="false" ht="12.75" hidden="false" customHeight="false" outlineLevel="0" collapsed="false">
      <c r="B20" s="47"/>
    </row>
    <row r="21" s="41" customFormat="true" ht="12.75" hidden="false" customHeight="false" outlineLevel="0" collapsed="false">
      <c r="A21" s="40" t="s">
        <v>28</v>
      </c>
      <c r="B21" s="41" t="s">
        <v>97</v>
      </c>
      <c r="C21" s="42"/>
      <c r="D21" s="43"/>
      <c r="E21" s="44"/>
      <c r="F21" s="31" t="n">
        <f aca="false">SUM(D22:D25)/4</f>
        <v>1.2875</v>
      </c>
    </row>
    <row r="22" customFormat="false" ht="12.75" hidden="false" customHeight="false" outlineLevel="0" collapsed="false">
      <c r="B22" s="45" t="s">
        <v>202</v>
      </c>
      <c r="C22" s="46" t="n">
        <v>1995</v>
      </c>
      <c r="D22" s="27" t="n">
        <v>1.35</v>
      </c>
    </row>
    <row r="23" customFormat="false" ht="12.75" hidden="false" customHeight="false" outlineLevel="0" collapsed="false">
      <c r="B23" s="45" t="s">
        <v>203</v>
      </c>
      <c r="C23" s="46" t="n">
        <v>1996</v>
      </c>
      <c r="D23" s="27" t="n">
        <v>1.3</v>
      </c>
    </row>
    <row r="24" customFormat="false" ht="12.75" hidden="false" customHeight="false" outlineLevel="0" collapsed="false">
      <c r="B24" s="45" t="s">
        <v>204</v>
      </c>
      <c r="C24" s="46" t="n">
        <v>1996</v>
      </c>
      <c r="D24" s="27" t="n">
        <v>1.25</v>
      </c>
    </row>
    <row r="25" customFormat="false" ht="12.75" hidden="false" customHeight="false" outlineLevel="0" collapsed="false">
      <c r="B25" s="45" t="s">
        <v>205</v>
      </c>
      <c r="C25" s="46" t="n">
        <v>1995</v>
      </c>
      <c r="D25" s="27" t="n">
        <v>1.25</v>
      </c>
    </row>
    <row r="26" customFormat="false" ht="12.75" hidden="false" customHeight="false" outlineLevel="0" collapsed="false">
      <c r="B26" s="45" t="s">
        <v>206</v>
      </c>
      <c r="C26" s="46" t="n">
        <v>1995</v>
      </c>
      <c r="D26" s="27" t="n">
        <v>1.15</v>
      </c>
    </row>
    <row r="27" customFormat="false" ht="12.75" hidden="false" customHeight="false" outlineLevel="0" collapsed="false">
      <c r="B27" s="47" t="s">
        <v>103</v>
      </c>
    </row>
    <row r="28" customFormat="false" ht="12.75" hidden="false" customHeight="false" outlineLevel="0" collapsed="false">
      <c r="B28" s="47"/>
    </row>
    <row r="29" s="41" customFormat="true" ht="12.75" hidden="false" customHeight="false" outlineLevel="0" collapsed="false">
      <c r="A29" s="40" t="s">
        <v>36</v>
      </c>
      <c r="B29" s="57" t="s">
        <v>13</v>
      </c>
      <c r="C29" s="42"/>
      <c r="D29" s="43"/>
      <c r="E29" s="44"/>
      <c r="F29" s="31" t="n">
        <f aca="false">SUM(D30:D33)/4</f>
        <v>1.25</v>
      </c>
    </row>
    <row r="30" customFormat="false" ht="12.75" hidden="false" customHeight="false" outlineLevel="0" collapsed="false">
      <c r="B30" s="45" t="s">
        <v>207</v>
      </c>
      <c r="C30" s="46" t="n">
        <v>1994</v>
      </c>
      <c r="D30" s="27" t="n">
        <v>1.3</v>
      </c>
    </row>
    <row r="31" customFormat="false" ht="12.75" hidden="false" customHeight="false" outlineLevel="0" collapsed="false">
      <c r="B31" s="45" t="s">
        <v>208</v>
      </c>
      <c r="C31" s="46" t="n">
        <v>1994</v>
      </c>
      <c r="D31" s="27" t="n">
        <v>1.25</v>
      </c>
    </row>
    <row r="32" customFormat="false" ht="12.75" hidden="false" customHeight="false" outlineLevel="0" collapsed="false">
      <c r="B32" s="45" t="s">
        <v>209</v>
      </c>
      <c r="C32" s="79" t="n">
        <v>1996</v>
      </c>
      <c r="D32" s="27" t="n">
        <v>1.25</v>
      </c>
    </row>
    <row r="33" customFormat="false" ht="12.75" hidden="false" customHeight="false" outlineLevel="0" collapsed="false">
      <c r="B33" s="45" t="s">
        <v>210</v>
      </c>
      <c r="C33" s="46" t="n">
        <v>1995</v>
      </c>
      <c r="D33" s="27" t="n">
        <v>1.2</v>
      </c>
    </row>
    <row r="34" customFormat="false" ht="12.75" hidden="false" customHeight="false" outlineLevel="0" collapsed="false">
      <c r="B34" s="45" t="s">
        <v>211</v>
      </c>
      <c r="C34" s="46" t="n">
        <v>1996</v>
      </c>
      <c r="D34" s="27" t="n">
        <v>1.15</v>
      </c>
    </row>
    <row r="35" customFormat="false" ht="12.75" hidden="false" customHeight="false" outlineLevel="0" collapsed="false">
      <c r="B35" s="47" t="s">
        <v>212</v>
      </c>
    </row>
    <row r="38" customFormat="false" ht="12.75" hidden="false" customHeight="false" outlineLevel="0" collapsed="false">
      <c r="A38" s="82" t="s">
        <v>213</v>
      </c>
      <c r="B38" s="35"/>
      <c r="C38" s="36"/>
      <c r="D38" s="37"/>
      <c r="E38" s="38"/>
      <c r="F38" s="39"/>
      <c r="G38" s="35"/>
    </row>
    <row r="39" s="41" customFormat="true" ht="12.75" hidden="false" customHeight="false" outlineLevel="0" collapsed="false">
      <c r="A39" s="40" t="s">
        <v>12</v>
      </c>
      <c r="B39" s="57" t="s">
        <v>165</v>
      </c>
      <c r="C39" s="42"/>
      <c r="D39" s="43"/>
      <c r="E39" s="44"/>
      <c r="F39" s="31" t="n">
        <f aca="false">SUM(D40:D43)/4</f>
        <v>4.775</v>
      </c>
    </row>
    <row r="40" customFormat="false" ht="12.75" hidden="false" customHeight="false" outlineLevel="0" collapsed="false">
      <c r="B40" s="45" t="s">
        <v>214</v>
      </c>
      <c r="C40" s="46" t="n">
        <v>1994</v>
      </c>
      <c r="D40" s="27" t="n">
        <v>5.09</v>
      </c>
    </row>
    <row r="41" customFormat="false" ht="12.75" hidden="false" customHeight="false" outlineLevel="0" collapsed="false">
      <c r="B41" s="45" t="s">
        <v>215</v>
      </c>
      <c r="C41" s="46" t="n">
        <v>1993</v>
      </c>
      <c r="D41" s="27" t="n">
        <v>4.76</v>
      </c>
    </row>
    <row r="42" customFormat="false" ht="12.75" hidden="false" customHeight="false" outlineLevel="0" collapsed="false">
      <c r="B42" s="45" t="s">
        <v>216</v>
      </c>
      <c r="C42" s="46" t="n">
        <v>1995</v>
      </c>
      <c r="D42" s="27" t="n">
        <v>4.66</v>
      </c>
    </row>
    <row r="43" customFormat="false" ht="12.75" hidden="false" customHeight="false" outlineLevel="0" collapsed="false">
      <c r="B43" s="45" t="s">
        <v>217</v>
      </c>
      <c r="C43" s="46" t="n">
        <v>1995</v>
      </c>
      <c r="D43" s="27" t="n">
        <v>4.59</v>
      </c>
    </row>
    <row r="44" customFormat="false" ht="12.75" hidden="false" customHeight="false" outlineLevel="0" collapsed="false">
      <c r="B44" s="45" t="s">
        <v>218</v>
      </c>
      <c r="C44" s="46" t="n">
        <v>1993</v>
      </c>
      <c r="D44" s="27" t="n">
        <v>4.53</v>
      </c>
    </row>
    <row r="45" customFormat="false" ht="12.75" hidden="false" customHeight="false" outlineLevel="0" collapsed="false">
      <c r="B45" s="47" t="s">
        <v>219</v>
      </c>
    </row>
    <row r="47" s="41" customFormat="true" ht="12.75" hidden="false" customHeight="false" outlineLevel="0" collapsed="false">
      <c r="A47" s="40" t="s">
        <v>20</v>
      </c>
      <c r="B47" s="57" t="s">
        <v>21</v>
      </c>
      <c r="C47" s="42"/>
      <c r="D47" s="43"/>
      <c r="E47" s="44"/>
      <c r="F47" s="31" t="n">
        <f aca="false">SUM(D48:D51)/4</f>
        <v>4.4525</v>
      </c>
    </row>
    <row r="48" customFormat="false" ht="12.75" hidden="false" customHeight="false" outlineLevel="0" collapsed="false">
      <c r="B48" s="45" t="s">
        <v>220</v>
      </c>
      <c r="C48" s="46" t="n">
        <v>1994</v>
      </c>
      <c r="D48" s="27" t="n">
        <v>4.5</v>
      </c>
    </row>
    <row r="49" customFormat="false" ht="12.75" hidden="false" customHeight="false" outlineLevel="0" collapsed="false">
      <c r="B49" s="45" t="s">
        <v>195</v>
      </c>
      <c r="C49" s="46" t="n">
        <v>1993</v>
      </c>
      <c r="D49" s="27" t="n">
        <v>4.48</v>
      </c>
    </row>
    <row r="50" customFormat="false" ht="12.75" hidden="false" customHeight="false" outlineLevel="0" collapsed="false">
      <c r="B50" s="45" t="s">
        <v>221</v>
      </c>
      <c r="C50" s="46" t="n">
        <v>1995</v>
      </c>
      <c r="D50" s="27" t="n">
        <v>4.47</v>
      </c>
    </row>
    <row r="51" customFormat="false" ht="12.75" hidden="false" customHeight="false" outlineLevel="0" collapsed="false">
      <c r="B51" s="45" t="s">
        <v>192</v>
      </c>
      <c r="C51" s="46" t="n">
        <v>1995</v>
      </c>
      <c r="D51" s="27" t="n">
        <v>4.36</v>
      </c>
    </row>
    <row r="52" customFormat="false" ht="12.75" hidden="false" customHeight="false" outlineLevel="0" collapsed="false">
      <c r="B52" s="45" t="s">
        <v>193</v>
      </c>
      <c r="C52" s="46" t="n">
        <v>1996</v>
      </c>
      <c r="D52" s="27" t="n">
        <v>4.29</v>
      </c>
    </row>
    <row r="53" customFormat="false" ht="12.75" hidden="false" customHeight="false" outlineLevel="0" collapsed="false">
      <c r="B53" s="47" t="s">
        <v>27</v>
      </c>
    </row>
    <row r="55" s="41" customFormat="true" ht="12.75" hidden="false" customHeight="false" outlineLevel="0" collapsed="false">
      <c r="A55" s="40" t="s">
        <v>28</v>
      </c>
      <c r="B55" s="57" t="s">
        <v>13</v>
      </c>
      <c r="C55" s="42"/>
      <c r="D55" s="43"/>
      <c r="E55" s="44"/>
      <c r="F55" s="31" t="n">
        <f aca="false">SUM(D56:D59)/4</f>
        <v>4.445</v>
      </c>
    </row>
    <row r="56" customFormat="false" ht="12.75" hidden="false" customHeight="false" outlineLevel="0" collapsed="false">
      <c r="B56" s="45" t="s">
        <v>207</v>
      </c>
      <c r="C56" s="46" t="n">
        <v>1994</v>
      </c>
      <c r="D56" s="27" t="n">
        <v>4.76</v>
      </c>
    </row>
    <row r="57" customFormat="false" ht="12.75" hidden="false" customHeight="false" outlineLevel="0" collapsed="false">
      <c r="B57" s="45" t="s">
        <v>222</v>
      </c>
      <c r="C57" s="46" t="n">
        <v>1996</v>
      </c>
      <c r="D57" s="27" t="n">
        <v>4.5</v>
      </c>
    </row>
    <row r="58" customFormat="false" ht="12.75" hidden="false" customHeight="false" outlineLevel="0" collapsed="false">
      <c r="B58" s="45" t="s">
        <v>223</v>
      </c>
      <c r="C58" s="46" t="n">
        <v>1997</v>
      </c>
      <c r="D58" s="27" t="n">
        <v>4.31</v>
      </c>
    </row>
    <row r="59" customFormat="false" ht="12.75" hidden="false" customHeight="false" outlineLevel="0" collapsed="false">
      <c r="B59" s="45" t="s">
        <v>224</v>
      </c>
      <c r="C59" s="46" t="n">
        <v>1996</v>
      </c>
      <c r="D59" s="27" t="n">
        <v>4.21</v>
      </c>
    </row>
    <row r="60" customFormat="false" ht="12.75" hidden="false" customHeight="false" outlineLevel="0" collapsed="false">
      <c r="B60" s="45" t="s">
        <v>210</v>
      </c>
      <c r="C60" s="46" t="n">
        <v>1995</v>
      </c>
      <c r="D60" s="27" t="n">
        <v>4.21</v>
      </c>
    </row>
    <row r="61" customFormat="false" ht="12.75" hidden="false" customHeight="false" outlineLevel="0" collapsed="false">
      <c r="B61" s="47" t="s">
        <v>212</v>
      </c>
    </row>
    <row r="62" customFormat="false" ht="12.75" hidden="false" customHeight="false" outlineLevel="0" collapsed="false">
      <c r="B62" s="47"/>
    </row>
    <row r="63" s="41" customFormat="true" ht="12.75" hidden="false" customHeight="false" outlineLevel="0" collapsed="false">
      <c r="A63" s="40" t="s">
        <v>36</v>
      </c>
      <c r="B63" s="57" t="s">
        <v>97</v>
      </c>
      <c r="C63" s="42"/>
      <c r="D63" s="43"/>
      <c r="E63" s="44"/>
      <c r="F63" s="31" t="n">
        <f aca="false">SUM(D64:D67)/4</f>
        <v>4.2325</v>
      </c>
    </row>
    <row r="64" customFormat="false" ht="12.75" hidden="false" customHeight="false" outlineLevel="0" collapsed="false">
      <c r="B64" s="45" t="s">
        <v>202</v>
      </c>
      <c r="C64" s="46" t="n">
        <v>1995</v>
      </c>
      <c r="D64" s="27" t="n">
        <v>4.98</v>
      </c>
    </row>
    <row r="65" customFormat="false" ht="12.75" hidden="false" customHeight="false" outlineLevel="0" collapsed="false">
      <c r="B65" s="45" t="s">
        <v>204</v>
      </c>
      <c r="C65" s="46" t="n">
        <v>1996</v>
      </c>
      <c r="D65" s="27" t="n">
        <v>4.05</v>
      </c>
    </row>
    <row r="66" customFormat="false" ht="12.75" hidden="false" customHeight="false" outlineLevel="0" collapsed="false">
      <c r="B66" s="45" t="s">
        <v>206</v>
      </c>
      <c r="C66" s="46" t="n">
        <v>1995</v>
      </c>
      <c r="D66" s="27" t="n">
        <v>3.96</v>
      </c>
    </row>
    <row r="67" customFormat="false" ht="12.75" hidden="false" customHeight="false" outlineLevel="0" collapsed="false">
      <c r="B67" s="45" t="s">
        <v>225</v>
      </c>
      <c r="C67" s="46" t="n">
        <v>1996</v>
      </c>
      <c r="D67" s="27" t="n">
        <v>3.94</v>
      </c>
    </row>
    <row r="68" customFormat="false" ht="12.75" hidden="false" customHeight="false" outlineLevel="0" collapsed="false">
      <c r="B68" s="45" t="s">
        <v>203</v>
      </c>
      <c r="C68" s="46" t="n">
        <v>1996</v>
      </c>
      <c r="D68" s="27" t="n">
        <v>3.93</v>
      </c>
    </row>
    <row r="69" customFormat="false" ht="12.75" hidden="false" customHeight="false" outlineLevel="0" collapsed="false">
      <c r="B69" s="47" t="s">
        <v>103</v>
      </c>
    </row>
    <row r="71" s="41" customFormat="true" ht="12.75" hidden="false" customHeight="false" outlineLevel="0" collapsed="false">
      <c r="A71" s="40" t="s">
        <v>43</v>
      </c>
      <c r="B71" s="56" t="s">
        <v>44</v>
      </c>
      <c r="C71" s="42"/>
      <c r="D71" s="43"/>
      <c r="E71" s="44"/>
      <c r="F71" s="31" t="n">
        <f aca="false">SUM(D72:D75)/4</f>
        <v>3.84</v>
      </c>
    </row>
    <row r="72" customFormat="false" ht="12.75" hidden="false" customHeight="false" outlineLevel="0" collapsed="false">
      <c r="B72" s="25" t="s">
        <v>226</v>
      </c>
      <c r="C72" s="26" t="n">
        <v>1995</v>
      </c>
      <c r="D72" s="27" t="n">
        <v>3.39</v>
      </c>
    </row>
    <row r="73" customFormat="false" ht="12.75" hidden="false" customHeight="false" outlineLevel="0" collapsed="false">
      <c r="B73" s="25" t="s">
        <v>227</v>
      </c>
      <c r="C73" s="26" t="n">
        <v>1996</v>
      </c>
      <c r="D73" s="27" t="n">
        <v>4.05</v>
      </c>
    </row>
    <row r="74" customFormat="false" ht="12.75" hidden="false" customHeight="false" outlineLevel="0" collapsed="false">
      <c r="B74" s="25" t="s">
        <v>197</v>
      </c>
      <c r="C74" s="26" t="n">
        <v>1996</v>
      </c>
      <c r="D74" s="27" t="n">
        <v>4.08</v>
      </c>
    </row>
    <row r="75" customFormat="false" ht="12.75" hidden="false" customHeight="false" outlineLevel="0" collapsed="false">
      <c r="B75" s="25" t="s">
        <v>201</v>
      </c>
      <c r="C75" s="26" t="n">
        <v>1994</v>
      </c>
      <c r="D75" s="27" t="n">
        <v>3.84</v>
      </c>
    </row>
    <row r="76" customFormat="false" ht="12.75" hidden="false" customHeight="false" outlineLevel="0" collapsed="false">
      <c r="B76" s="47" t="s">
        <v>51</v>
      </c>
    </row>
    <row r="78" s="41" customFormat="true" ht="12.75" hidden="false" customHeight="false" outlineLevel="0" collapsed="false">
      <c r="A78" s="40" t="s">
        <v>52</v>
      </c>
      <c r="B78" s="56" t="s">
        <v>37</v>
      </c>
      <c r="C78" s="42"/>
      <c r="D78" s="43"/>
      <c r="E78" s="44"/>
      <c r="F78" s="31" t="n">
        <f aca="false">SUM(D79:D82)/4</f>
        <v>3.7575</v>
      </c>
    </row>
    <row r="79" customFormat="false" ht="12.75" hidden="false" customHeight="false" outlineLevel="0" collapsed="false">
      <c r="B79" s="25" t="s">
        <v>228</v>
      </c>
      <c r="C79" s="26" t="n">
        <v>1996</v>
      </c>
      <c r="D79" s="27" t="n">
        <v>4.1</v>
      </c>
    </row>
    <row r="80" customFormat="false" ht="12.75" hidden="false" customHeight="false" outlineLevel="0" collapsed="false">
      <c r="B80" s="25" t="s">
        <v>229</v>
      </c>
      <c r="C80" s="26" t="n">
        <v>1996</v>
      </c>
      <c r="D80" s="27" t="n">
        <v>3.78</v>
      </c>
    </row>
    <row r="81" customFormat="false" ht="12.75" hidden="false" customHeight="false" outlineLevel="0" collapsed="false">
      <c r="B81" s="25" t="s">
        <v>230</v>
      </c>
      <c r="C81" s="26" t="n">
        <v>1995</v>
      </c>
      <c r="D81" s="27" t="n">
        <v>3.68</v>
      </c>
    </row>
    <row r="82" customFormat="false" ht="12.75" hidden="false" customHeight="false" outlineLevel="0" collapsed="false">
      <c r="B82" s="25" t="s">
        <v>231</v>
      </c>
      <c r="C82" s="26" t="n">
        <v>1995</v>
      </c>
      <c r="D82" s="27" t="n">
        <v>3.47</v>
      </c>
    </row>
    <row r="83" customFormat="false" ht="12.75" hidden="false" customHeight="false" outlineLevel="0" collapsed="false">
      <c r="B83" s="47" t="s">
        <v>42</v>
      </c>
    </row>
    <row r="85" s="41" customFormat="true" ht="12.75" hidden="false" customHeight="false" outlineLevel="0" collapsed="false">
      <c r="A85" s="80" t="s">
        <v>186</v>
      </c>
      <c r="B85" s="57" t="s">
        <v>53</v>
      </c>
      <c r="C85" s="42"/>
      <c r="D85" s="43"/>
      <c r="E85" s="44"/>
      <c r="F85" s="83" t="s">
        <v>50</v>
      </c>
    </row>
    <row r="86" customFormat="false" ht="12.75" hidden="false" customHeight="false" outlineLevel="0" collapsed="false">
      <c r="B86" s="45" t="s">
        <v>232</v>
      </c>
      <c r="C86" s="46" t="n">
        <v>1994</v>
      </c>
      <c r="D86" s="27" t="n">
        <v>4.35</v>
      </c>
    </row>
    <row r="87" customFormat="false" ht="12.75" hidden="false" customHeight="false" outlineLevel="0" collapsed="false">
      <c r="B87" s="45" t="s">
        <v>233</v>
      </c>
      <c r="C87" s="46" t="n">
        <v>1995</v>
      </c>
      <c r="D87" s="27" t="n">
        <v>4.11</v>
      </c>
    </row>
    <row r="88" customFormat="false" ht="12.75" hidden="false" customHeight="false" outlineLevel="0" collapsed="false">
      <c r="B88" s="45" t="s">
        <v>234</v>
      </c>
      <c r="C88" s="46" t="n">
        <v>1996</v>
      </c>
      <c r="D88" s="27" t="n">
        <v>4.03</v>
      </c>
    </row>
    <row r="89" customFormat="false" ht="12.75" hidden="false" customHeight="false" outlineLevel="0" collapsed="false">
      <c r="B89" s="45" t="s">
        <v>235</v>
      </c>
      <c r="C89" s="46" t="n">
        <v>1993</v>
      </c>
      <c r="D89" s="27" t="s">
        <v>50</v>
      </c>
    </row>
    <row r="90" customFormat="false" ht="12.75" hidden="false" customHeight="false" outlineLevel="0" collapsed="false">
      <c r="B90" s="47" t="s">
        <v>67</v>
      </c>
    </row>
    <row r="91" customFormat="false" ht="12.75" hidden="false" customHeight="false" outlineLevel="0" collapsed="false">
      <c r="B91" s="47"/>
    </row>
    <row r="93" customFormat="false" ht="12.75" hidden="false" customHeight="false" outlineLevel="0" collapsed="false">
      <c r="A93" s="82" t="s">
        <v>236</v>
      </c>
      <c r="B93" s="35"/>
      <c r="C93" s="36"/>
      <c r="D93" s="37"/>
      <c r="E93" s="38"/>
      <c r="F93" s="39"/>
      <c r="G93" s="35"/>
    </row>
    <row r="94" customFormat="false" ht="12.75" hidden="false" customHeight="false" outlineLevel="0" collapsed="false">
      <c r="A94" s="40" t="s">
        <v>12</v>
      </c>
      <c r="B94" s="57" t="s">
        <v>127</v>
      </c>
      <c r="C94" s="42"/>
      <c r="D94" s="43"/>
      <c r="E94" s="44"/>
      <c r="F94" s="31" t="n">
        <f aca="false">SUM(D95:D98)/4</f>
        <v>8.145</v>
      </c>
      <c r="G94" s="41"/>
    </row>
    <row r="95" customFormat="false" ht="12.75" hidden="false" customHeight="false" outlineLevel="0" collapsed="false">
      <c r="B95" s="45" t="s">
        <v>237</v>
      </c>
      <c r="C95" s="46" t="n">
        <v>1996</v>
      </c>
      <c r="D95" s="27" t="n">
        <v>11.1</v>
      </c>
    </row>
    <row r="96" customFormat="false" ht="12.75" hidden="false" customHeight="false" outlineLevel="0" collapsed="false">
      <c r="B96" s="45" t="s">
        <v>238</v>
      </c>
      <c r="C96" s="46" t="n">
        <v>1997</v>
      </c>
      <c r="D96" s="27" t="n">
        <v>8.18</v>
      </c>
    </row>
    <row r="97" customFormat="false" ht="12.75" hidden="false" customHeight="false" outlineLevel="0" collapsed="false">
      <c r="B97" s="45" t="s">
        <v>239</v>
      </c>
      <c r="C97" s="46" t="n">
        <v>1996</v>
      </c>
      <c r="D97" s="27" t="n">
        <v>7.27</v>
      </c>
    </row>
    <row r="98" s="54" customFormat="true" ht="12.75" hidden="false" customHeight="false" outlineLevel="0" collapsed="false">
      <c r="A98" s="24"/>
      <c r="B98" s="45" t="s">
        <v>240</v>
      </c>
      <c r="C98" s="46" t="n">
        <v>1996</v>
      </c>
      <c r="D98" s="27" t="n">
        <v>6.03</v>
      </c>
      <c r="E98" s="28"/>
      <c r="F98" s="29"/>
      <c r="G98" s="25"/>
    </row>
    <row r="99" s="62" customFormat="true" ht="12.75" hidden="false" customHeight="false" outlineLevel="0" collapsed="false">
      <c r="A99" s="24"/>
      <c r="B99" s="47" t="s">
        <v>241</v>
      </c>
      <c r="C99" s="26"/>
      <c r="D99" s="27"/>
      <c r="E99" s="28"/>
      <c r="F99" s="29"/>
      <c r="G99" s="25"/>
    </row>
    <row r="100" s="62" customFormat="true" ht="12.75" hidden="false" customHeight="false" outlineLevel="0" collapsed="false">
      <c r="A100" s="24"/>
      <c r="B100" s="25"/>
      <c r="C100" s="26"/>
      <c r="D100" s="27"/>
      <c r="E100" s="28"/>
      <c r="F100" s="29"/>
      <c r="G100" s="25"/>
    </row>
    <row r="101" s="62" customFormat="true" ht="12.75" hidden="false" customHeight="false" outlineLevel="0" collapsed="false">
      <c r="A101" s="40" t="s">
        <v>20</v>
      </c>
      <c r="B101" s="57" t="s">
        <v>165</v>
      </c>
      <c r="C101" s="42"/>
      <c r="D101" s="43"/>
      <c r="E101" s="44"/>
      <c r="F101" s="31" t="n">
        <f aca="false">SUM(D102:D105)/4</f>
        <v>8.0325</v>
      </c>
      <c r="G101" s="41"/>
    </row>
    <row r="102" s="62" customFormat="true" ht="12.75" hidden="false" customHeight="false" outlineLevel="0" collapsed="false">
      <c r="A102" s="24"/>
      <c r="B102" s="45" t="s">
        <v>242</v>
      </c>
      <c r="C102" s="46" t="n">
        <v>1993</v>
      </c>
      <c r="D102" s="27" t="n">
        <v>9.03</v>
      </c>
      <c r="E102" s="28"/>
      <c r="F102" s="29"/>
      <c r="G102" s="25"/>
    </row>
    <row r="103" s="62" customFormat="true" ht="12.75" hidden="false" customHeight="false" outlineLevel="0" collapsed="false">
      <c r="A103" s="24"/>
      <c r="B103" s="45" t="s">
        <v>215</v>
      </c>
      <c r="C103" s="46" t="n">
        <v>1993</v>
      </c>
      <c r="D103" s="27" t="n">
        <v>7.87</v>
      </c>
      <c r="E103" s="28"/>
      <c r="F103" s="29"/>
      <c r="G103" s="25"/>
    </row>
    <row r="104" s="54" customFormat="true" ht="12.75" hidden="false" customHeight="false" outlineLevel="0" collapsed="false">
      <c r="A104" s="24"/>
      <c r="B104" s="45" t="s">
        <v>243</v>
      </c>
      <c r="C104" s="46" t="n">
        <v>1993</v>
      </c>
      <c r="D104" s="27" t="n">
        <v>7.76</v>
      </c>
      <c r="E104" s="28"/>
      <c r="F104" s="29"/>
      <c r="G104" s="25"/>
    </row>
    <row r="105" s="41" customFormat="true" ht="12.75" hidden="false" customHeight="false" outlineLevel="0" collapsed="false">
      <c r="A105" s="24"/>
      <c r="B105" s="45" t="s">
        <v>214</v>
      </c>
      <c r="C105" s="46" t="n">
        <v>1994</v>
      </c>
      <c r="D105" s="27" t="n">
        <v>7.47</v>
      </c>
      <c r="E105" s="28"/>
      <c r="F105" s="29"/>
      <c r="G105" s="25"/>
    </row>
    <row r="106" s="41" customFormat="true" ht="12.75" hidden="false" customHeight="false" outlineLevel="0" collapsed="false">
      <c r="A106" s="24"/>
      <c r="B106" s="47" t="s">
        <v>219</v>
      </c>
      <c r="C106" s="26"/>
      <c r="D106" s="27"/>
      <c r="E106" s="28"/>
      <c r="F106" s="29"/>
      <c r="G106" s="25"/>
    </row>
    <row r="107" s="41" customFormat="true" ht="12.75" hidden="false" customHeight="false" outlineLevel="0" collapsed="false">
      <c r="A107" s="24"/>
      <c r="B107" s="25"/>
      <c r="C107" s="26"/>
      <c r="D107" s="27"/>
      <c r="E107" s="28"/>
      <c r="F107" s="29"/>
      <c r="G107" s="25"/>
    </row>
    <row r="108" s="41" customFormat="true" ht="12.75" hidden="false" customHeight="false" outlineLevel="0" collapsed="false">
      <c r="A108" s="24"/>
      <c r="B108" s="25"/>
      <c r="C108" s="26"/>
      <c r="D108" s="27"/>
      <c r="E108" s="28"/>
      <c r="F108" s="29"/>
      <c r="G108" s="25"/>
    </row>
    <row r="109" customFormat="false" ht="12.75" hidden="false" customHeight="false" outlineLevel="0" collapsed="false">
      <c r="A109" s="40" t="s">
        <v>28</v>
      </c>
      <c r="B109" s="41" t="s">
        <v>44</v>
      </c>
      <c r="C109" s="42"/>
      <c r="D109" s="43"/>
      <c r="E109" s="44"/>
      <c r="F109" s="31" t="n">
        <f aca="false">SUM(D110:D113)/4</f>
        <v>7.98</v>
      </c>
      <c r="G109" s="41"/>
    </row>
    <row r="110" customFormat="false" ht="12.75" hidden="false" customHeight="false" outlineLevel="0" collapsed="false">
      <c r="B110" s="25" t="s">
        <v>244</v>
      </c>
      <c r="C110" s="26" t="n">
        <v>1994</v>
      </c>
      <c r="D110" s="27" t="n">
        <v>8.58</v>
      </c>
    </row>
    <row r="111" customFormat="false" ht="12.75" hidden="false" customHeight="false" outlineLevel="0" collapsed="false">
      <c r="B111" s="25" t="s">
        <v>245</v>
      </c>
      <c r="C111" s="26" t="n">
        <v>1994</v>
      </c>
      <c r="D111" s="27" t="n">
        <v>8</v>
      </c>
    </row>
    <row r="112" customFormat="false" ht="12.75" hidden="false" customHeight="false" outlineLevel="0" collapsed="false">
      <c r="B112" s="25" t="s">
        <v>227</v>
      </c>
      <c r="C112" s="26" t="n">
        <v>1996</v>
      </c>
      <c r="D112" s="27" t="n">
        <v>7.92</v>
      </c>
    </row>
    <row r="113" customFormat="false" ht="12.75" hidden="false" customHeight="false" outlineLevel="0" collapsed="false">
      <c r="B113" s="25" t="s">
        <v>246</v>
      </c>
      <c r="C113" s="26" t="n">
        <v>1995</v>
      </c>
      <c r="D113" s="27" t="n">
        <v>7.42</v>
      </c>
    </row>
    <row r="114" customFormat="false" ht="12.75" hidden="false" customHeight="false" outlineLevel="0" collapsed="false">
      <c r="B114" s="25" t="s">
        <v>247</v>
      </c>
      <c r="C114" s="26" t="n">
        <v>1993</v>
      </c>
      <c r="D114" s="27" t="n">
        <v>7.19</v>
      </c>
    </row>
    <row r="115" customFormat="false" ht="12.75" hidden="false" customHeight="false" outlineLevel="0" collapsed="false">
      <c r="B115" s="47" t="s">
        <v>51</v>
      </c>
    </row>
    <row r="117" s="41" customFormat="true" ht="12.75" hidden="false" customHeight="false" outlineLevel="0" collapsed="false">
      <c r="A117" s="40" t="s">
        <v>36</v>
      </c>
      <c r="B117" s="57" t="s">
        <v>53</v>
      </c>
      <c r="C117" s="42"/>
      <c r="D117" s="43"/>
      <c r="E117" s="44"/>
      <c r="F117" s="31" t="n">
        <f aca="false">SUM(D118:D121)/4</f>
        <v>7.395</v>
      </c>
    </row>
    <row r="118" s="41" customFormat="true" ht="12.75" hidden="false" customHeight="false" outlineLevel="0" collapsed="false">
      <c r="A118" s="24"/>
      <c r="B118" s="45" t="s">
        <v>248</v>
      </c>
      <c r="C118" s="46" t="n">
        <v>1993</v>
      </c>
      <c r="D118" s="27" t="n">
        <v>7.73</v>
      </c>
      <c r="E118" s="28"/>
      <c r="F118" s="29"/>
      <c r="G118" s="25"/>
    </row>
    <row r="119" s="41" customFormat="true" ht="12.75" hidden="false" customHeight="false" outlineLevel="0" collapsed="false">
      <c r="A119" s="24"/>
      <c r="B119" s="45" t="s">
        <v>249</v>
      </c>
      <c r="C119" s="46" t="n">
        <v>1995</v>
      </c>
      <c r="D119" s="27" t="n">
        <v>7.65</v>
      </c>
      <c r="E119" s="28"/>
      <c r="F119" s="29"/>
      <c r="G119" s="25"/>
    </row>
    <row r="120" s="41" customFormat="true" ht="12.75" hidden="false" customHeight="false" outlineLevel="0" collapsed="false">
      <c r="A120" s="24"/>
      <c r="B120" s="45" t="s">
        <v>250</v>
      </c>
      <c r="C120" s="46" t="n">
        <v>1993</v>
      </c>
      <c r="D120" s="27" t="n">
        <v>7.23</v>
      </c>
      <c r="E120" s="28"/>
      <c r="F120" s="29"/>
      <c r="G120" s="25"/>
    </row>
    <row r="121" customFormat="false" ht="12.75" hidden="false" customHeight="false" outlineLevel="0" collapsed="false">
      <c r="B121" s="45" t="s">
        <v>251</v>
      </c>
      <c r="C121" s="46" t="n">
        <v>1993</v>
      </c>
      <c r="D121" s="27" t="n">
        <v>6.97</v>
      </c>
    </row>
    <row r="122" customFormat="false" ht="12.75" hidden="false" customHeight="false" outlineLevel="0" collapsed="false">
      <c r="B122" s="47" t="s">
        <v>58</v>
      </c>
    </row>
    <row r="124" s="41" customFormat="true" ht="12.75" hidden="false" customHeight="false" outlineLevel="0" collapsed="false">
      <c r="A124" s="40" t="s">
        <v>43</v>
      </c>
      <c r="B124" s="41" t="s">
        <v>124</v>
      </c>
      <c r="C124" s="42"/>
      <c r="D124" s="43"/>
      <c r="E124" s="44"/>
      <c r="F124" s="31" t="n">
        <f aca="false">SUM(D125:D128)/4</f>
        <v>7.38</v>
      </c>
    </row>
    <row r="125" s="41" customFormat="true" ht="12.75" hidden="false" customHeight="false" outlineLevel="0" collapsed="false">
      <c r="A125" s="24"/>
      <c r="B125" s="58" t="s">
        <v>252</v>
      </c>
      <c r="C125" s="59" t="n">
        <v>1994</v>
      </c>
      <c r="D125" s="27" t="n">
        <v>7.55</v>
      </c>
      <c r="E125" s="28"/>
      <c r="F125" s="29"/>
      <c r="G125" s="25"/>
    </row>
    <row r="126" s="41" customFormat="true" ht="12.75" hidden="false" customHeight="false" outlineLevel="0" collapsed="false">
      <c r="A126" s="24"/>
      <c r="B126" s="58" t="s">
        <v>253</v>
      </c>
      <c r="C126" s="59" t="n">
        <v>1994</v>
      </c>
      <c r="D126" s="27" t="n">
        <v>7.43</v>
      </c>
      <c r="E126" s="28"/>
      <c r="F126" s="29"/>
      <c r="G126" s="25"/>
    </row>
    <row r="127" s="41" customFormat="true" ht="12.75" hidden="false" customHeight="false" outlineLevel="0" collapsed="false">
      <c r="A127" s="24"/>
      <c r="B127" s="58" t="s">
        <v>254</v>
      </c>
      <c r="C127" s="59" t="n">
        <v>1995</v>
      </c>
      <c r="D127" s="27" t="n">
        <v>7.3</v>
      </c>
      <c r="E127" s="28"/>
      <c r="F127" s="29"/>
      <c r="G127" s="25"/>
    </row>
    <row r="128" customFormat="false" ht="12.75" hidden="false" customHeight="false" outlineLevel="0" collapsed="false">
      <c r="B128" s="58" t="s">
        <v>255</v>
      </c>
      <c r="C128" s="59" t="n">
        <v>1994</v>
      </c>
      <c r="D128" s="27" t="n">
        <v>7.24</v>
      </c>
    </row>
    <row r="129" customFormat="false" ht="12.75" hidden="false" customHeight="false" outlineLevel="0" collapsed="false">
      <c r="B129" s="58" t="s">
        <v>256</v>
      </c>
      <c r="C129" s="59" t="n">
        <v>1996</v>
      </c>
      <c r="D129" s="27" t="n">
        <v>6.13</v>
      </c>
    </row>
    <row r="130" customFormat="false" ht="12.75" hidden="false" customHeight="false" outlineLevel="0" collapsed="false">
      <c r="B130" s="84" t="s">
        <v>113</v>
      </c>
      <c r="C130" s="85"/>
    </row>
    <row r="132" s="41" customFormat="true" ht="12.75" hidden="false" customHeight="false" outlineLevel="0" collapsed="false">
      <c r="A132" s="40" t="s">
        <v>52</v>
      </c>
      <c r="B132" s="57" t="s">
        <v>13</v>
      </c>
      <c r="C132" s="42"/>
      <c r="D132" s="43"/>
      <c r="E132" s="44"/>
      <c r="F132" s="31" t="n">
        <f aca="false">SUM(D133:D136)/4</f>
        <v>7.3725</v>
      </c>
    </row>
    <row r="133" s="41" customFormat="true" ht="12.75" hidden="false" customHeight="false" outlineLevel="0" collapsed="false">
      <c r="A133" s="24"/>
      <c r="B133" s="45" t="s">
        <v>257</v>
      </c>
      <c r="C133" s="46" t="n">
        <v>1995</v>
      </c>
      <c r="D133" s="27" t="n">
        <v>7.75</v>
      </c>
      <c r="E133" s="28"/>
      <c r="F133" s="29"/>
      <c r="G133" s="25"/>
    </row>
    <row r="134" s="41" customFormat="true" ht="12.75" hidden="false" customHeight="false" outlineLevel="0" collapsed="false">
      <c r="A134" s="24"/>
      <c r="B134" s="45" t="s">
        <v>209</v>
      </c>
      <c r="C134" s="46" t="n">
        <v>1996</v>
      </c>
      <c r="D134" s="27" t="n">
        <v>7.72</v>
      </c>
      <c r="E134" s="28"/>
      <c r="F134" s="29"/>
      <c r="G134" s="25"/>
    </row>
    <row r="135" s="41" customFormat="true" ht="12.75" hidden="false" customHeight="false" outlineLevel="0" collapsed="false">
      <c r="A135" s="24"/>
      <c r="B135" s="45" t="s">
        <v>211</v>
      </c>
      <c r="C135" s="46" t="n">
        <v>1996</v>
      </c>
      <c r="D135" s="27" t="n">
        <v>7.13</v>
      </c>
      <c r="E135" s="28"/>
      <c r="F135" s="29"/>
      <c r="G135" s="25"/>
    </row>
    <row r="136" customFormat="false" ht="12.75" hidden="false" customHeight="false" outlineLevel="0" collapsed="false">
      <c r="B136" s="45" t="s">
        <v>258</v>
      </c>
      <c r="C136" s="46" t="n">
        <v>1994</v>
      </c>
      <c r="D136" s="27" t="n">
        <v>6.89</v>
      </c>
    </row>
    <row r="137" customFormat="false" ht="12.75" hidden="false" customHeight="false" outlineLevel="0" collapsed="false">
      <c r="B137" s="45" t="s">
        <v>222</v>
      </c>
      <c r="C137" s="46" t="n">
        <v>1996</v>
      </c>
      <c r="D137" s="27" t="n">
        <v>6.8</v>
      </c>
    </row>
    <row r="138" s="41" customFormat="true" ht="12.75" hidden="false" customHeight="false" outlineLevel="0" collapsed="false">
      <c r="A138" s="24"/>
      <c r="B138" s="47" t="s">
        <v>92</v>
      </c>
      <c r="C138" s="26"/>
      <c r="D138" s="27"/>
      <c r="E138" s="28"/>
      <c r="F138" s="29"/>
      <c r="G138" s="25"/>
    </row>
    <row r="139" s="41" customFormat="true" ht="12.75" hidden="false" customHeight="false" outlineLevel="0" collapsed="false">
      <c r="A139" s="24"/>
      <c r="B139" s="25"/>
      <c r="C139" s="26"/>
      <c r="D139" s="27"/>
      <c r="E139" s="28"/>
      <c r="F139" s="29"/>
      <c r="G139" s="25"/>
    </row>
    <row r="140" customFormat="false" ht="12.75" hidden="false" customHeight="false" outlineLevel="0" collapsed="false">
      <c r="A140" s="40" t="s">
        <v>106</v>
      </c>
      <c r="B140" s="57" t="s">
        <v>37</v>
      </c>
      <c r="C140" s="42"/>
      <c r="D140" s="43"/>
      <c r="E140" s="44"/>
      <c r="F140" s="31" t="n">
        <f aca="false">SUM(D141:D144)/4</f>
        <v>7.1275</v>
      </c>
    </row>
    <row r="141" customFormat="false" ht="12.75" hidden="false" customHeight="false" outlineLevel="0" collapsed="false">
      <c r="B141" s="25" t="s">
        <v>228</v>
      </c>
      <c r="C141" s="26" t="n">
        <v>1996</v>
      </c>
      <c r="D141" s="27" t="n">
        <v>8.18</v>
      </c>
    </row>
    <row r="142" customFormat="false" ht="12.75" hidden="false" customHeight="false" outlineLevel="0" collapsed="false">
      <c r="B142" s="25" t="s">
        <v>231</v>
      </c>
      <c r="C142" s="26" t="n">
        <v>1995</v>
      </c>
      <c r="D142" s="27" t="n">
        <v>7.5</v>
      </c>
    </row>
    <row r="143" customFormat="false" ht="12.75" hidden="false" customHeight="false" outlineLevel="0" collapsed="false">
      <c r="B143" s="25" t="s">
        <v>259</v>
      </c>
      <c r="C143" s="26" t="n">
        <v>1996</v>
      </c>
      <c r="D143" s="27" t="n">
        <v>6.58</v>
      </c>
    </row>
    <row r="144" customFormat="false" ht="12.75" hidden="false" customHeight="false" outlineLevel="0" collapsed="false">
      <c r="B144" s="25" t="s">
        <v>260</v>
      </c>
      <c r="C144" s="26" t="n">
        <v>1996</v>
      </c>
      <c r="D144" s="27" t="n">
        <v>6.25</v>
      </c>
    </row>
    <row r="145" customFormat="false" ht="12.75" hidden="false" customHeight="false" outlineLevel="0" collapsed="false">
      <c r="B145" s="47" t="s">
        <v>42</v>
      </c>
    </row>
    <row r="146" customFormat="false" ht="12.75" hidden="false" customHeight="false" outlineLevel="0" collapsed="false">
      <c r="B146" s="47"/>
    </row>
    <row r="147" customFormat="false" ht="12.75" hidden="false" customHeight="false" outlineLevel="0" collapsed="false">
      <c r="B147" s="47"/>
    </row>
    <row r="148" customFormat="false" ht="12.75" hidden="false" customHeight="false" outlineLevel="0" collapsed="false">
      <c r="A148" s="82" t="s">
        <v>261</v>
      </c>
      <c r="B148" s="35"/>
      <c r="C148" s="36"/>
      <c r="D148" s="37"/>
      <c r="E148" s="38"/>
      <c r="F148" s="39"/>
      <c r="G148" s="35"/>
    </row>
    <row r="149" s="41" customFormat="true" ht="12.75" hidden="false" customHeight="false" outlineLevel="0" collapsed="false">
      <c r="A149" s="40" t="s">
        <v>12</v>
      </c>
      <c r="B149" s="41" t="s">
        <v>124</v>
      </c>
      <c r="C149" s="42"/>
      <c r="D149" s="43"/>
      <c r="E149" s="44"/>
      <c r="F149" s="31" t="n">
        <f aca="false">SUM(D150:D153)/4</f>
        <v>21.9975</v>
      </c>
    </row>
    <row r="150" customFormat="false" ht="12.75" hidden="false" customHeight="false" outlineLevel="0" collapsed="false">
      <c r="B150" s="58" t="s">
        <v>254</v>
      </c>
      <c r="C150" s="59" t="n">
        <v>1995</v>
      </c>
      <c r="D150" s="27" t="n">
        <v>24.94</v>
      </c>
    </row>
    <row r="151" customFormat="false" ht="12.75" hidden="false" customHeight="false" outlineLevel="0" collapsed="false">
      <c r="B151" s="58" t="s">
        <v>252</v>
      </c>
      <c r="C151" s="59" t="n">
        <v>1994</v>
      </c>
      <c r="D151" s="27" t="n">
        <v>21.84</v>
      </c>
    </row>
    <row r="152" customFormat="false" ht="12.75" hidden="false" customHeight="false" outlineLevel="0" collapsed="false">
      <c r="B152" s="58" t="s">
        <v>262</v>
      </c>
      <c r="C152" s="59" t="n">
        <v>1994</v>
      </c>
      <c r="D152" s="27" t="n">
        <v>21.83</v>
      </c>
    </row>
    <row r="153" customFormat="false" ht="12.75" hidden="false" customHeight="false" outlineLevel="0" collapsed="false">
      <c r="B153" s="58" t="s">
        <v>263</v>
      </c>
      <c r="C153" s="59" t="n">
        <v>1993</v>
      </c>
      <c r="D153" s="27" t="n">
        <v>19.38</v>
      </c>
    </row>
    <row r="154" customFormat="false" ht="12.75" hidden="false" customHeight="false" outlineLevel="0" collapsed="false">
      <c r="B154" s="58" t="s">
        <v>256</v>
      </c>
      <c r="C154" s="59" t="n">
        <v>1996</v>
      </c>
      <c r="D154" s="27" t="n">
        <v>16.15</v>
      </c>
    </row>
    <row r="155" customFormat="false" ht="12.75" hidden="false" customHeight="false" outlineLevel="0" collapsed="false">
      <c r="B155" s="84" t="s">
        <v>113</v>
      </c>
    </row>
    <row r="157" s="41" customFormat="true" ht="12.75" hidden="false" customHeight="false" outlineLevel="0" collapsed="false">
      <c r="A157" s="40" t="s">
        <v>20</v>
      </c>
      <c r="B157" s="57" t="s">
        <v>53</v>
      </c>
      <c r="C157" s="42"/>
      <c r="D157" s="43"/>
      <c r="E157" s="44"/>
      <c r="F157" s="31" t="n">
        <f aca="false">SUM(D158:D161)/4</f>
        <v>19.9</v>
      </c>
    </row>
    <row r="158" customFormat="false" ht="12.75" hidden="false" customHeight="false" outlineLevel="0" collapsed="false">
      <c r="B158" s="45" t="s">
        <v>248</v>
      </c>
      <c r="C158" s="46" t="n">
        <v>1993</v>
      </c>
      <c r="D158" s="27" t="n">
        <v>23.34</v>
      </c>
    </row>
    <row r="159" customFormat="false" ht="12.75" hidden="false" customHeight="false" outlineLevel="0" collapsed="false">
      <c r="B159" s="45" t="s">
        <v>234</v>
      </c>
      <c r="C159" s="46" t="n">
        <v>1996</v>
      </c>
      <c r="D159" s="27" t="n">
        <v>19.87</v>
      </c>
    </row>
    <row r="160" customFormat="false" ht="12.75" hidden="false" customHeight="false" outlineLevel="0" collapsed="false">
      <c r="B160" s="45" t="s">
        <v>249</v>
      </c>
      <c r="C160" s="46" t="n">
        <v>1995</v>
      </c>
      <c r="D160" s="27" t="n">
        <v>18.44</v>
      </c>
    </row>
    <row r="161" customFormat="false" ht="12.75" hidden="false" customHeight="false" outlineLevel="0" collapsed="false">
      <c r="B161" s="25" t="s">
        <v>233</v>
      </c>
      <c r="C161" s="46" t="n">
        <v>1995</v>
      </c>
      <c r="D161" s="27" t="n">
        <v>17.95</v>
      </c>
    </row>
    <row r="162" customFormat="false" ht="12.75" hidden="false" customHeight="false" outlineLevel="0" collapsed="false">
      <c r="B162" s="45" t="s">
        <v>250</v>
      </c>
      <c r="C162" s="46" t="n">
        <v>1993</v>
      </c>
      <c r="D162" s="27" t="n">
        <v>17.6</v>
      </c>
    </row>
    <row r="163" customFormat="false" ht="12.75" hidden="false" customHeight="false" outlineLevel="0" collapsed="false">
      <c r="B163" s="47" t="s">
        <v>58</v>
      </c>
    </row>
    <row r="165" s="41" customFormat="true" ht="12.75" hidden="false" customHeight="false" outlineLevel="0" collapsed="false">
      <c r="A165" s="40" t="s">
        <v>28</v>
      </c>
      <c r="B165" s="86" t="s">
        <v>264</v>
      </c>
      <c r="C165" s="42"/>
      <c r="D165" s="43"/>
      <c r="E165" s="44"/>
      <c r="F165" s="31" t="n">
        <f aca="false">SUM(D166:D169)/4</f>
        <v>19.14</v>
      </c>
    </row>
    <row r="166" customFormat="false" ht="12.75" hidden="false" customHeight="false" outlineLevel="0" collapsed="false">
      <c r="B166" s="45" t="s">
        <v>265</v>
      </c>
      <c r="C166" s="46" t="n">
        <v>1994</v>
      </c>
      <c r="D166" s="27" t="n">
        <v>22.41</v>
      </c>
    </row>
    <row r="167" customFormat="false" ht="12.75" hidden="false" customHeight="false" outlineLevel="0" collapsed="false">
      <c r="B167" s="45" t="s">
        <v>266</v>
      </c>
      <c r="C167" s="46" t="n">
        <v>1995</v>
      </c>
      <c r="D167" s="27" t="n">
        <v>19.35</v>
      </c>
    </row>
    <row r="168" customFormat="false" ht="12.75" hidden="false" customHeight="false" outlineLevel="0" collapsed="false">
      <c r="B168" s="45" t="s">
        <v>267</v>
      </c>
      <c r="C168" s="46" t="n">
        <v>1995</v>
      </c>
      <c r="D168" s="27" t="n">
        <v>17.57</v>
      </c>
    </row>
    <row r="169" customFormat="false" ht="12.75" hidden="false" customHeight="false" outlineLevel="0" collapsed="false">
      <c r="B169" s="45" t="s">
        <v>268</v>
      </c>
      <c r="C169" s="46" t="n">
        <v>1993</v>
      </c>
      <c r="D169" s="27" t="n">
        <v>17.23</v>
      </c>
    </row>
    <row r="170" customFormat="false" ht="12.75" hidden="false" customHeight="false" outlineLevel="0" collapsed="false">
      <c r="B170" s="47" t="s">
        <v>269</v>
      </c>
    </row>
    <row r="171" customFormat="false" ht="12.75" hidden="false" customHeight="false" outlineLevel="0" collapsed="false">
      <c r="B171" s="47"/>
    </row>
    <row r="172" customFormat="false" ht="12.75" hidden="false" customHeight="false" outlineLevel="0" collapsed="false">
      <c r="B172" s="47"/>
    </row>
    <row r="173" customFormat="false" ht="12.75" hidden="false" customHeight="false" outlineLevel="0" collapsed="false">
      <c r="A173" s="82" t="s">
        <v>270</v>
      </c>
      <c r="B173" s="35"/>
      <c r="C173" s="36"/>
      <c r="D173" s="37"/>
      <c r="E173" s="38"/>
      <c r="F173" s="39"/>
      <c r="G173" s="35"/>
    </row>
    <row r="174" customFormat="false" ht="12.75" hidden="false" customHeight="false" outlineLevel="0" collapsed="false">
      <c r="A174" s="40" t="s">
        <v>12</v>
      </c>
      <c r="B174" s="57" t="s">
        <v>53</v>
      </c>
      <c r="C174" s="42"/>
      <c r="D174" s="43"/>
      <c r="E174" s="44"/>
      <c r="F174" s="31" t="n">
        <f aca="false">SUM(D175:D178)/4</f>
        <v>30.7675</v>
      </c>
      <c r="G174" s="41"/>
    </row>
    <row r="175" customFormat="false" ht="12.75" hidden="false" customHeight="false" outlineLevel="0" collapsed="false">
      <c r="B175" s="45" t="s">
        <v>232</v>
      </c>
      <c r="C175" s="46" t="n">
        <v>1994</v>
      </c>
      <c r="D175" s="27" t="n">
        <v>33.55</v>
      </c>
    </row>
    <row r="176" customFormat="false" ht="12.75" hidden="false" customHeight="false" outlineLevel="0" collapsed="false">
      <c r="B176" s="45" t="s">
        <v>234</v>
      </c>
      <c r="C176" s="46" t="n">
        <v>1996</v>
      </c>
      <c r="D176" s="27" t="n">
        <v>31.81</v>
      </c>
    </row>
    <row r="177" s="41" customFormat="true" ht="12.75" hidden="false" customHeight="false" outlineLevel="0" collapsed="false">
      <c r="A177" s="24"/>
      <c r="B177" s="45" t="s">
        <v>251</v>
      </c>
      <c r="C177" s="46" t="n">
        <v>1993</v>
      </c>
      <c r="D177" s="27" t="n">
        <v>30.39</v>
      </c>
      <c r="E177" s="28"/>
      <c r="F177" s="29"/>
      <c r="G177" s="25"/>
    </row>
    <row r="178" customFormat="false" ht="12.75" hidden="false" customHeight="false" outlineLevel="0" collapsed="false">
      <c r="B178" s="45" t="s">
        <v>250</v>
      </c>
      <c r="C178" s="46" t="n">
        <v>1993</v>
      </c>
      <c r="D178" s="27" t="n">
        <v>27.32</v>
      </c>
    </row>
    <row r="179" customFormat="false" ht="12.75" hidden="false" customHeight="false" outlineLevel="0" collapsed="false">
      <c r="B179" s="45" t="s">
        <v>249</v>
      </c>
      <c r="C179" s="46" t="n">
        <v>1995</v>
      </c>
      <c r="D179" s="27" t="s">
        <v>50</v>
      </c>
    </row>
    <row r="180" customFormat="false" ht="12.75" hidden="false" customHeight="false" outlineLevel="0" collapsed="false">
      <c r="B180" s="47" t="s">
        <v>58</v>
      </c>
    </row>
    <row r="182" customFormat="false" ht="12.75" hidden="false" customHeight="false" outlineLevel="0" collapsed="false">
      <c r="A182" s="40" t="s">
        <v>20</v>
      </c>
      <c r="B182" s="41" t="s">
        <v>124</v>
      </c>
      <c r="C182" s="42"/>
      <c r="D182" s="43"/>
      <c r="E182" s="44"/>
      <c r="F182" s="31" t="n">
        <f aca="false">SUM(D183:D186)/4</f>
        <v>25.6075</v>
      </c>
      <c r="G182" s="41"/>
    </row>
    <row r="183" customFormat="false" ht="12.75" hidden="false" customHeight="false" outlineLevel="0" collapsed="false">
      <c r="B183" s="58" t="s">
        <v>271</v>
      </c>
      <c r="C183" s="59" t="n">
        <v>1995</v>
      </c>
      <c r="D183" s="27" t="n">
        <v>29.76</v>
      </c>
    </row>
    <row r="184" customFormat="false" ht="12.75" hidden="false" customHeight="false" outlineLevel="0" collapsed="false">
      <c r="B184" s="58" t="s">
        <v>254</v>
      </c>
      <c r="C184" s="59" t="n">
        <v>1995</v>
      </c>
      <c r="D184" s="27" t="n">
        <v>28.08</v>
      </c>
    </row>
    <row r="185" s="41" customFormat="true" ht="12.75" hidden="false" customHeight="false" outlineLevel="0" collapsed="false">
      <c r="A185" s="24"/>
      <c r="B185" s="58" t="s">
        <v>221</v>
      </c>
      <c r="C185" s="59" t="n">
        <v>1995</v>
      </c>
      <c r="D185" s="27" t="n">
        <v>24.42</v>
      </c>
      <c r="E185" s="28"/>
      <c r="F185" s="29"/>
      <c r="G185" s="25"/>
    </row>
    <row r="186" customFormat="false" ht="12.75" hidden="false" customHeight="false" outlineLevel="0" collapsed="false">
      <c r="B186" s="58" t="s">
        <v>253</v>
      </c>
      <c r="C186" s="59" t="n">
        <v>1994</v>
      </c>
      <c r="D186" s="27" t="n">
        <v>20.17</v>
      </c>
    </row>
    <row r="187" customFormat="false" ht="12.75" hidden="false" customHeight="false" outlineLevel="0" collapsed="false">
      <c r="B187" s="58" t="s">
        <v>255</v>
      </c>
      <c r="C187" s="59" t="n">
        <v>1994</v>
      </c>
      <c r="D187" s="27" t="n">
        <v>19.86</v>
      </c>
    </row>
    <row r="188" customFormat="false" ht="12.75" hidden="false" customHeight="false" outlineLevel="0" collapsed="false">
      <c r="B188" s="47" t="s">
        <v>113</v>
      </c>
    </row>
    <row r="190" customFormat="false" ht="12.75" hidden="false" customHeight="false" outlineLevel="0" collapsed="false">
      <c r="A190" s="40" t="s">
        <v>28</v>
      </c>
      <c r="B190" s="41" t="s">
        <v>44</v>
      </c>
      <c r="C190" s="42"/>
      <c r="D190" s="43"/>
      <c r="E190" s="44"/>
      <c r="F190" s="31" t="n">
        <f aca="false">SUM(D191:D194)/4</f>
        <v>18.695</v>
      </c>
      <c r="G190" s="41"/>
    </row>
    <row r="191" customFormat="false" ht="12.75" hidden="false" customHeight="false" outlineLevel="0" collapsed="false">
      <c r="B191" s="25" t="s">
        <v>272</v>
      </c>
      <c r="C191" s="26" t="n">
        <v>1993</v>
      </c>
      <c r="D191" s="27" t="n">
        <v>21.31</v>
      </c>
    </row>
    <row r="192" customFormat="false" ht="12.75" hidden="false" customHeight="false" outlineLevel="0" collapsed="false">
      <c r="B192" s="25" t="s">
        <v>273</v>
      </c>
      <c r="C192" s="26" t="n">
        <v>1993</v>
      </c>
      <c r="D192" s="27" t="n">
        <v>18.8</v>
      </c>
    </row>
    <row r="193" s="41" customFormat="true" ht="12.75" hidden="false" customHeight="false" outlineLevel="0" collapsed="false">
      <c r="A193" s="24"/>
      <c r="B193" s="25" t="s">
        <v>274</v>
      </c>
      <c r="C193" s="26" t="n">
        <v>1993</v>
      </c>
      <c r="D193" s="27" t="n">
        <v>18.61</v>
      </c>
      <c r="E193" s="28"/>
      <c r="F193" s="29"/>
      <c r="G193" s="25"/>
    </row>
    <row r="194" customFormat="false" ht="12.75" hidden="false" customHeight="false" outlineLevel="0" collapsed="false">
      <c r="B194" s="25" t="s">
        <v>275</v>
      </c>
      <c r="C194" s="26" t="n">
        <v>1994</v>
      </c>
      <c r="D194" s="27" t="n">
        <v>16.06</v>
      </c>
    </row>
    <row r="195" customFormat="false" ht="12.75" hidden="false" customHeight="false" outlineLevel="0" collapsed="false">
      <c r="B195" s="25" t="s">
        <v>276</v>
      </c>
      <c r="C195" s="26" t="n">
        <v>1993</v>
      </c>
      <c r="D195" s="27" t="n">
        <v>15.95</v>
      </c>
    </row>
    <row r="196" customFormat="false" ht="12.75" hidden="false" customHeight="false" outlineLevel="0" collapsed="false">
      <c r="B196" s="47" t="s">
        <v>51</v>
      </c>
    </row>
    <row r="197" customFormat="false" ht="12.75" hidden="false" customHeight="false" outlineLevel="0" collapsed="false">
      <c r="B197" s="47"/>
    </row>
    <row r="198" customFormat="false" ht="12.75" hidden="false" customHeight="false" outlineLevel="0" collapsed="false">
      <c r="B198" s="87"/>
      <c r="C198" s="88"/>
      <c r="D198" s="89"/>
      <c r="E198" s="90"/>
      <c r="F198" s="91"/>
      <c r="G198" s="92"/>
      <c r="H198" s="74"/>
      <c r="I198" s="74"/>
    </row>
    <row r="199" customFormat="false" ht="12.75" hidden="false" customHeight="false" outlineLevel="0" collapsed="false">
      <c r="A199" s="82" t="s">
        <v>277</v>
      </c>
      <c r="B199" s="35"/>
      <c r="C199" s="36"/>
      <c r="D199" s="37"/>
      <c r="E199" s="68"/>
      <c r="F199" s="39"/>
      <c r="G199" s="69"/>
    </row>
    <row r="200" customFormat="false" ht="12.75" hidden="false" customHeight="false" outlineLevel="0" collapsed="false">
      <c r="A200" s="40" t="s">
        <v>12</v>
      </c>
      <c r="B200" s="57" t="s">
        <v>165</v>
      </c>
      <c r="E200" s="70"/>
      <c r="F200" s="71" t="s">
        <v>278</v>
      </c>
      <c r="G200" s="71"/>
    </row>
    <row r="201" customFormat="false" ht="15" hidden="false" customHeight="false" outlineLevel="0" collapsed="false">
      <c r="A201" s="40"/>
      <c r="B201" s="45" t="s">
        <v>215</v>
      </c>
      <c r="C201" s="46" t="n">
        <v>1993</v>
      </c>
      <c r="E201" s="70"/>
      <c r="F201" s="72"/>
      <c r="G201" s="71"/>
    </row>
    <row r="202" customFormat="false" ht="15" hidden="false" customHeight="false" outlineLevel="0" collapsed="false">
      <c r="A202" s="40"/>
      <c r="B202" s="45" t="s">
        <v>279</v>
      </c>
      <c r="C202" s="46" t="n">
        <v>1996</v>
      </c>
      <c r="E202" s="70"/>
      <c r="F202" s="72"/>
      <c r="G202" s="71"/>
    </row>
    <row r="203" customFormat="false" ht="15" hidden="false" customHeight="false" outlineLevel="0" collapsed="false">
      <c r="A203" s="40"/>
      <c r="B203" s="45" t="s">
        <v>280</v>
      </c>
      <c r="C203" s="46" t="n">
        <v>1996</v>
      </c>
      <c r="E203" s="70"/>
      <c r="F203" s="72"/>
      <c r="G203" s="71"/>
    </row>
    <row r="204" customFormat="false" ht="15" hidden="false" customHeight="false" outlineLevel="0" collapsed="false">
      <c r="A204" s="40"/>
      <c r="B204" s="45" t="s">
        <v>214</v>
      </c>
      <c r="C204" s="46" t="n">
        <v>1994</v>
      </c>
      <c r="E204" s="70"/>
      <c r="F204" s="72"/>
      <c r="G204" s="71"/>
    </row>
    <row r="205" customFormat="false" ht="15" hidden="false" customHeight="false" outlineLevel="0" collapsed="false">
      <c r="A205" s="40"/>
      <c r="B205" s="47" t="s">
        <v>281</v>
      </c>
      <c r="E205" s="70"/>
      <c r="F205" s="72"/>
      <c r="G205" s="71"/>
    </row>
    <row r="206" customFormat="false" ht="15" hidden="false" customHeight="false" outlineLevel="0" collapsed="false">
      <c r="A206" s="40"/>
      <c r="B206" s="47"/>
      <c r="E206" s="70"/>
      <c r="F206" s="72"/>
      <c r="G206" s="71"/>
    </row>
    <row r="207" customFormat="false" ht="12.75" hidden="false" customHeight="false" outlineLevel="0" collapsed="false">
      <c r="A207" s="40" t="s">
        <v>20</v>
      </c>
      <c r="B207" s="57" t="s">
        <v>13</v>
      </c>
      <c r="E207" s="70"/>
      <c r="F207" s="71" t="s">
        <v>282</v>
      </c>
      <c r="G207" s="71"/>
    </row>
    <row r="208" customFormat="false" ht="12.75" hidden="false" customHeight="false" outlineLevel="0" collapsed="false">
      <c r="B208" s="45" t="s">
        <v>223</v>
      </c>
      <c r="C208" s="46" t="n">
        <v>1997</v>
      </c>
      <c r="E208" s="70"/>
      <c r="F208" s="74"/>
      <c r="G208" s="71"/>
    </row>
    <row r="209" customFormat="false" ht="15" hidden="false" customHeight="false" outlineLevel="0" collapsed="false">
      <c r="A209" s="40"/>
      <c r="B209" s="45" t="s">
        <v>222</v>
      </c>
      <c r="C209" s="46" t="n">
        <v>1996</v>
      </c>
      <c r="E209" s="70"/>
      <c r="F209" s="72"/>
      <c r="G209" s="71"/>
    </row>
    <row r="210" customFormat="false" ht="15" hidden="false" customHeight="false" outlineLevel="0" collapsed="false">
      <c r="A210" s="40"/>
      <c r="B210" s="45" t="s">
        <v>283</v>
      </c>
      <c r="C210" s="46" t="n">
        <v>1996</v>
      </c>
      <c r="E210" s="70"/>
      <c r="F210" s="72"/>
      <c r="G210" s="71"/>
    </row>
    <row r="211" customFormat="false" ht="15" hidden="false" customHeight="false" outlineLevel="0" collapsed="false">
      <c r="A211" s="40"/>
      <c r="B211" s="45" t="s">
        <v>211</v>
      </c>
      <c r="C211" s="46" t="n">
        <v>1996</v>
      </c>
      <c r="E211" s="70"/>
      <c r="F211" s="72"/>
      <c r="G211" s="71"/>
    </row>
    <row r="212" customFormat="false" ht="12.75" hidden="false" customHeight="false" outlineLevel="0" collapsed="false">
      <c r="B212" s="47" t="s">
        <v>284</v>
      </c>
      <c r="E212" s="70"/>
      <c r="F212" s="74"/>
      <c r="G212" s="71"/>
    </row>
    <row r="213" customFormat="false" ht="12.75" hidden="false" customHeight="false" outlineLevel="0" collapsed="false">
      <c r="B213" s="47"/>
      <c r="E213" s="70"/>
      <c r="F213" s="74"/>
      <c r="G213" s="71"/>
    </row>
    <row r="214" customFormat="false" ht="12.75" hidden="false" customHeight="false" outlineLevel="0" collapsed="false">
      <c r="B214" s="47"/>
      <c r="E214" s="70"/>
      <c r="F214" s="74"/>
      <c r="G214" s="71"/>
    </row>
    <row r="215" customFormat="false" ht="12.75" hidden="false" customHeight="false" outlineLevel="0" collapsed="false">
      <c r="A215" s="40" t="s">
        <v>28</v>
      </c>
      <c r="B215" s="41" t="s">
        <v>44</v>
      </c>
      <c r="E215" s="70"/>
      <c r="F215" s="71" t="s">
        <v>285</v>
      </c>
      <c r="G215" s="71"/>
    </row>
    <row r="216" customFormat="false" ht="15" hidden="false" customHeight="false" outlineLevel="0" collapsed="false">
      <c r="A216" s="40"/>
      <c r="B216" s="75" t="s">
        <v>286</v>
      </c>
      <c r="C216" s="26" t="n">
        <v>1995</v>
      </c>
      <c r="E216" s="70"/>
      <c r="F216" s="72"/>
      <c r="G216" s="71"/>
    </row>
    <row r="217" customFormat="false" ht="15" hidden="false" customHeight="false" outlineLevel="0" collapsed="false">
      <c r="A217" s="40"/>
      <c r="B217" s="75" t="s">
        <v>287</v>
      </c>
      <c r="C217" s="26" t="n">
        <v>1995</v>
      </c>
      <c r="E217" s="70"/>
      <c r="F217" s="72"/>
      <c r="G217" s="71"/>
    </row>
    <row r="218" customFormat="false" ht="15" hidden="false" customHeight="false" outlineLevel="0" collapsed="false">
      <c r="A218" s="40"/>
      <c r="B218" s="75" t="s">
        <v>288</v>
      </c>
      <c r="C218" s="26" t="n">
        <v>1995</v>
      </c>
      <c r="E218" s="70"/>
      <c r="F218" s="72"/>
      <c r="G218" s="71"/>
    </row>
    <row r="219" customFormat="false" ht="12.75" hidden="false" customHeight="false" outlineLevel="0" collapsed="false">
      <c r="B219" s="75" t="s">
        <v>289</v>
      </c>
      <c r="C219" s="26" t="n">
        <v>1996</v>
      </c>
      <c r="E219" s="70"/>
      <c r="G219" s="76"/>
    </row>
    <row r="220" customFormat="false" ht="12.75" hidden="false" customHeight="false" outlineLevel="0" collapsed="false">
      <c r="B220" s="47" t="s">
        <v>51</v>
      </c>
      <c r="E220" s="70"/>
      <c r="F220" s="74"/>
      <c r="G220" s="71"/>
    </row>
    <row r="221" customFormat="false" ht="12.75" hidden="false" customHeight="false" outlineLevel="0" collapsed="false">
      <c r="B221" s="47"/>
    </row>
    <row r="222" customFormat="false" ht="12.75" hidden="false" customHeight="false" outlineLevel="0" collapsed="false">
      <c r="B222" s="47"/>
    </row>
    <row r="223" customFormat="false" ht="12.75" hidden="false" customHeight="false" outlineLevel="0" collapsed="false">
      <c r="A223" s="82" t="s">
        <v>290</v>
      </c>
      <c r="B223" s="35"/>
      <c r="C223" s="36"/>
      <c r="D223" s="37"/>
      <c r="E223" s="68"/>
      <c r="F223" s="39"/>
      <c r="G223" s="69"/>
    </row>
    <row r="224" customFormat="false" ht="12.75" hidden="false" customHeight="false" outlineLevel="0" collapsed="false">
      <c r="A224" s="40" t="s">
        <v>12</v>
      </c>
      <c r="B224" s="41" t="s">
        <v>124</v>
      </c>
      <c r="E224" s="70"/>
      <c r="F224" s="71" t="s">
        <v>291</v>
      </c>
      <c r="G224" s="71"/>
    </row>
    <row r="225" customFormat="false" ht="15" hidden="false" customHeight="false" outlineLevel="0" collapsed="false">
      <c r="A225" s="40"/>
      <c r="B225" s="58" t="s">
        <v>292</v>
      </c>
      <c r="C225" s="59" t="n">
        <v>1996</v>
      </c>
      <c r="E225" s="70"/>
      <c r="F225" s="72"/>
      <c r="G225" s="71"/>
    </row>
    <row r="226" customFormat="false" ht="15" hidden="false" customHeight="false" outlineLevel="0" collapsed="false">
      <c r="A226" s="40"/>
      <c r="B226" s="58" t="s">
        <v>221</v>
      </c>
      <c r="C226" s="59" t="n">
        <v>1995</v>
      </c>
      <c r="E226" s="70"/>
      <c r="F226" s="72"/>
      <c r="G226" s="71"/>
    </row>
    <row r="227" customFormat="false" ht="15" hidden="false" customHeight="false" outlineLevel="0" collapsed="false">
      <c r="A227" s="40"/>
      <c r="B227" s="58" t="s">
        <v>193</v>
      </c>
      <c r="C227" s="59" t="n">
        <v>1996</v>
      </c>
      <c r="E227" s="70"/>
      <c r="F227" s="72"/>
      <c r="G227" s="71"/>
    </row>
    <row r="228" customFormat="false" ht="12.75" hidden="false" customHeight="false" outlineLevel="0" collapsed="false">
      <c r="B228" s="58" t="s">
        <v>192</v>
      </c>
      <c r="C228" s="59" t="n">
        <v>1995</v>
      </c>
      <c r="E228" s="70"/>
      <c r="F228" s="74"/>
      <c r="G228" s="71"/>
    </row>
    <row r="229" customFormat="false" ht="12.75" hidden="false" customHeight="false" outlineLevel="0" collapsed="false">
      <c r="B229" s="93" t="s">
        <v>27</v>
      </c>
      <c r="E229" s="70"/>
      <c r="F229" s="74"/>
      <c r="G229" s="71"/>
    </row>
    <row r="230" customFormat="false" ht="12.75" hidden="false" customHeight="false" outlineLevel="0" collapsed="false">
      <c r="B230" s="47"/>
      <c r="E230" s="70"/>
      <c r="F230" s="74"/>
      <c r="G230" s="71"/>
    </row>
    <row r="231" customFormat="false" ht="12.75" hidden="false" customHeight="false" outlineLevel="0" collapsed="false">
      <c r="A231" s="40" t="s">
        <v>20</v>
      </c>
      <c r="B231" s="57" t="s">
        <v>13</v>
      </c>
      <c r="E231" s="70"/>
      <c r="F231" s="71" t="s">
        <v>293</v>
      </c>
      <c r="G231" s="71"/>
    </row>
    <row r="232" customFormat="false" ht="15" hidden="false" customHeight="false" outlineLevel="0" collapsed="false">
      <c r="A232" s="40"/>
      <c r="B232" s="45" t="s">
        <v>294</v>
      </c>
      <c r="C232" s="46" t="n">
        <v>1995</v>
      </c>
      <c r="E232" s="70"/>
      <c r="F232" s="72"/>
      <c r="G232" s="71"/>
    </row>
    <row r="233" customFormat="false" ht="15" hidden="false" customHeight="false" outlineLevel="0" collapsed="false">
      <c r="A233" s="40"/>
      <c r="B233" s="45" t="s">
        <v>207</v>
      </c>
      <c r="C233" s="46" t="n">
        <v>1994</v>
      </c>
      <c r="E233" s="70"/>
      <c r="F233" s="72"/>
      <c r="G233" s="71"/>
    </row>
    <row r="234" customFormat="false" ht="12.75" hidden="false" customHeight="false" outlineLevel="0" collapsed="false">
      <c r="B234" s="45" t="s">
        <v>295</v>
      </c>
      <c r="C234" s="46" t="n">
        <v>1995</v>
      </c>
      <c r="E234" s="70"/>
      <c r="F234" s="74"/>
      <c r="G234" s="71"/>
    </row>
    <row r="235" customFormat="false" ht="15" hidden="false" customHeight="false" outlineLevel="0" collapsed="false">
      <c r="A235" s="40"/>
      <c r="B235" s="45" t="s">
        <v>296</v>
      </c>
      <c r="C235" s="46" t="n">
        <v>1995</v>
      </c>
      <c r="E235" s="70"/>
      <c r="F235" s="72"/>
      <c r="G235" s="71"/>
    </row>
    <row r="236" customFormat="false" ht="12.75" hidden="false" customHeight="false" outlineLevel="0" collapsed="false">
      <c r="B236" s="47" t="s">
        <v>284</v>
      </c>
      <c r="E236" s="70"/>
      <c r="F236" s="74"/>
      <c r="G236" s="71"/>
    </row>
    <row r="237" customFormat="false" ht="12.75" hidden="false" customHeight="false" outlineLevel="0" collapsed="false">
      <c r="B237" s="47"/>
      <c r="E237" s="70"/>
      <c r="F237" s="74"/>
      <c r="G237" s="71"/>
    </row>
    <row r="238" customFormat="false" ht="12.75" hidden="false" customHeight="false" outlineLevel="0" collapsed="false">
      <c r="A238" s="40" t="s">
        <v>28</v>
      </c>
      <c r="B238" s="57" t="s">
        <v>165</v>
      </c>
      <c r="E238" s="70"/>
      <c r="F238" s="71" t="s">
        <v>297</v>
      </c>
      <c r="G238" s="71"/>
    </row>
    <row r="239" customFormat="false" ht="15" hidden="false" customHeight="false" outlineLevel="0" collapsed="false">
      <c r="A239" s="40"/>
      <c r="B239" s="45" t="s">
        <v>216</v>
      </c>
      <c r="C239" s="46" t="n">
        <v>1995</v>
      </c>
      <c r="E239" s="70"/>
      <c r="F239" s="72"/>
      <c r="G239" s="71"/>
    </row>
    <row r="240" customFormat="false" ht="15" hidden="false" customHeight="false" outlineLevel="0" collapsed="false">
      <c r="A240" s="40"/>
      <c r="B240" s="45" t="s">
        <v>217</v>
      </c>
      <c r="C240" s="46" t="n">
        <v>1995</v>
      </c>
      <c r="E240" s="70"/>
      <c r="F240" s="72"/>
      <c r="G240" s="71"/>
    </row>
    <row r="241" customFormat="false" ht="15" hidden="false" customHeight="false" outlineLevel="0" collapsed="false">
      <c r="A241" s="40"/>
      <c r="B241" s="45" t="s">
        <v>218</v>
      </c>
      <c r="C241" s="46" t="n">
        <v>1993</v>
      </c>
      <c r="E241" s="70"/>
      <c r="F241" s="72"/>
      <c r="G241" s="71"/>
    </row>
    <row r="242" customFormat="false" ht="15" hidden="false" customHeight="false" outlineLevel="0" collapsed="false">
      <c r="A242" s="40"/>
      <c r="B242" s="45" t="s">
        <v>298</v>
      </c>
      <c r="C242" s="46" t="n">
        <v>1996</v>
      </c>
      <c r="E242" s="70"/>
      <c r="F242" s="72"/>
      <c r="G242" s="71"/>
    </row>
    <row r="243" customFormat="false" ht="15" hidden="false" customHeight="false" outlineLevel="0" collapsed="false">
      <c r="A243" s="40"/>
      <c r="B243" s="47" t="s">
        <v>281</v>
      </c>
      <c r="E243" s="70"/>
      <c r="F243" s="72"/>
      <c r="G243" s="71"/>
    </row>
    <row r="244" customFormat="false" ht="15" hidden="false" customHeight="false" outlineLevel="0" collapsed="false">
      <c r="A244" s="40"/>
      <c r="B244" s="47"/>
      <c r="E244" s="70"/>
      <c r="F244" s="72"/>
      <c r="G244" s="71"/>
    </row>
    <row r="245" customFormat="false" ht="12.75" hidden="false" customHeight="false" outlineLevel="0" collapsed="false">
      <c r="A245" s="40" t="s">
        <v>36</v>
      </c>
      <c r="B245" s="41" t="s">
        <v>53</v>
      </c>
      <c r="E245" s="70"/>
      <c r="F245" s="71" t="s">
        <v>299</v>
      </c>
      <c r="G245" s="71"/>
    </row>
    <row r="246" customFormat="false" ht="15" hidden="false" customHeight="false" outlineLevel="0" collapsed="false">
      <c r="A246" s="40"/>
      <c r="B246" s="25" t="s">
        <v>300</v>
      </c>
      <c r="C246" s="26" t="n">
        <v>1994</v>
      </c>
      <c r="E246" s="70"/>
      <c r="F246" s="72"/>
      <c r="G246" s="71"/>
      <c r="H246" s="45"/>
      <c r="I246" s="46"/>
    </row>
    <row r="247" customFormat="false" ht="15" hidden="false" customHeight="false" outlineLevel="0" collapsed="false">
      <c r="A247" s="40"/>
      <c r="B247" s="75" t="s">
        <v>301</v>
      </c>
      <c r="C247" s="26" t="n">
        <v>1996</v>
      </c>
      <c r="E247" s="70"/>
      <c r="F247" s="72"/>
      <c r="G247" s="71"/>
      <c r="H247" s="45"/>
      <c r="I247" s="46"/>
    </row>
    <row r="248" customFormat="false" ht="15" hidden="false" customHeight="false" outlineLevel="0" collapsed="false">
      <c r="A248" s="40"/>
      <c r="B248" s="45" t="s">
        <v>233</v>
      </c>
      <c r="C248" s="46" t="n">
        <v>1995</v>
      </c>
      <c r="E248" s="70"/>
      <c r="F248" s="72"/>
      <c r="G248" s="71"/>
      <c r="I248" s="26"/>
    </row>
    <row r="249" customFormat="false" ht="12.75" hidden="false" customHeight="false" outlineLevel="0" collapsed="false">
      <c r="B249" s="75" t="s">
        <v>232</v>
      </c>
      <c r="C249" s="26" t="n">
        <v>1994</v>
      </c>
      <c r="E249" s="70"/>
      <c r="G249" s="76"/>
    </row>
    <row r="250" customFormat="false" ht="12.75" hidden="false" customHeight="false" outlineLevel="0" collapsed="false">
      <c r="B250" s="47" t="s">
        <v>67</v>
      </c>
      <c r="E250" s="70"/>
      <c r="F250" s="74"/>
      <c r="G250" s="71"/>
    </row>
    <row r="251" customFormat="false" ht="12.75" hidden="false" customHeight="false" outlineLevel="0" collapsed="false">
      <c r="B251" s="47"/>
      <c r="E251" s="70"/>
      <c r="F251" s="74"/>
      <c r="G251" s="71"/>
    </row>
    <row r="252" customFormat="false" ht="12.75" hidden="false" customHeight="false" outlineLevel="0" collapsed="false">
      <c r="A252" s="40" t="s">
        <v>43</v>
      </c>
      <c r="B252" s="41" t="s">
        <v>44</v>
      </c>
      <c r="E252" s="70"/>
      <c r="F252" s="71" t="s">
        <v>302</v>
      </c>
      <c r="G252" s="71"/>
    </row>
    <row r="253" customFormat="false" ht="15" hidden="false" customHeight="false" outlineLevel="0" collapsed="false">
      <c r="A253" s="40"/>
      <c r="B253" s="25" t="s">
        <v>303</v>
      </c>
      <c r="C253" s="26" t="n">
        <v>1996</v>
      </c>
      <c r="E253" s="70"/>
      <c r="F253" s="72"/>
      <c r="G253" s="71"/>
    </row>
    <row r="254" customFormat="false" ht="15" hidden="false" customHeight="false" outlineLevel="0" collapsed="false">
      <c r="A254" s="40"/>
      <c r="B254" s="75" t="s">
        <v>304</v>
      </c>
      <c r="C254" s="26" t="n">
        <v>1996</v>
      </c>
      <c r="E254" s="70"/>
      <c r="F254" s="72"/>
      <c r="G254" s="71"/>
    </row>
    <row r="255" customFormat="false" ht="15" hidden="false" customHeight="false" outlineLevel="0" collapsed="false">
      <c r="A255" s="40"/>
      <c r="B255" s="75" t="s">
        <v>197</v>
      </c>
      <c r="C255" s="26" t="n">
        <v>1996</v>
      </c>
      <c r="E255" s="70"/>
      <c r="F255" s="72"/>
      <c r="G255" s="71"/>
    </row>
    <row r="256" customFormat="false" ht="12.75" hidden="false" customHeight="false" outlineLevel="0" collapsed="false">
      <c r="B256" s="75" t="s">
        <v>201</v>
      </c>
      <c r="C256" s="26" t="n">
        <v>1994</v>
      </c>
      <c r="E256" s="70"/>
      <c r="G256" s="76"/>
    </row>
    <row r="257" customFormat="false" ht="12.75" hidden="false" customHeight="false" outlineLevel="0" collapsed="false">
      <c r="B257" s="47" t="s">
        <v>51</v>
      </c>
      <c r="E257" s="70"/>
      <c r="F257" s="74"/>
      <c r="G257" s="71"/>
    </row>
    <row r="258" customFormat="false" ht="12.75" hidden="false" customHeight="false" outlineLevel="0" collapsed="false">
      <c r="B258" s="47"/>
      <c r="E258" s="70"/>
      <c r="F258" s="74"/>
      <c r="G258" s="71"/>
    </row>
    <row r="259" customFormat="false" ht="12.75" hidden="false" customHeight="false" outlineLevel="0" collapsed="false">
      <c r="A259" s="40" t="s">
        <v>52</v>
      </c>
      <c r="B259" s="56" t="s">
        <v>74</v>
      </c>
      <c r="E259" s="70"/>
      <c r="F259" s="71" t="s">
        <v>305</v>
      </c>
      <c r="G259" s="71"/>
    </row>
    <row r="260" customFormat="false" ht="15" hidden="false" customHeight="false" outlineLevel="0" collapsed="false">
      <c r="A260" s="40"/>
      <c r="B260" s="25" t="s">
        <v>306</v>
      </c>
      <c r="C260" s="26" t="n">
        <v>1995</v>
      </c>
      <c r="E260" s="70"/>
      <c r="F260" s="72"/>
      <c r="G260" s="71"/>
    </row>
    <row r="261" customFormat="false" ht="15" hidden="false" customHeight="false" outlineLevel="0" collapsed="false">
      <c r="A261" s="40"/>
      <c r="B261" s="75" t="s">
        <v>307</v>
      </c>
      <c r="C261" s="26" t="n">
        <v>1995</v>
      </c>
      <c r="E261" s="70"/>
      <c r="F261" s="72"/>
      <c r="G261" s="71"/>
    </row>
    <row r="262" customFormat="false" ht="15" hidden="false" customHeight="false" outlineLevel="0" collapsed="false">
      <c r="A262" s="40"/>
      <c r="B262" s="75" t="s">
        <v>308</v>
      </c>
      <c r="C262" s="26" t="n">
        <v>1996</v>
      </c>
      <c r="E262" s="70"/>
      <c r="F262" s="72"/>
      <c r="G262" s="71"/>
    </row>
    <row r="263" customFormat="false" ht="12.75" hidden="false" customHeight="false" outlineLevel="0" collapsed="false">
      <c r="B263" s="75" t="s">
        <v>309</v>
      </c>
      <c r="C263" s="26" t="n">
        <v>1995</v>
      </c>
      <c r="E263" s="70"/>
      <c r="G263" s="76"/>
    </row>
    <row r="264" customFormat="false" ht="12.75" hidden="false" customHeight="false" outlineLevel="0" collapsed="false">
      <c r="B264" s="93" t="s">
        <v>310</v>
      </c>
      <c r="E264" s="70"/>
      <c r="F264" s="74"/>
      <c r="G264" s="71"/>
    </row>
    <row r="266" customFormat="false" ht="12.75" hidden="false" customHeight="false" outlineLevel="0" collapsed="false">
      <c r="A266" s="40" t="s">
        <v>106</v>
      </c>
      <c r="B266" s="57" t="s">
        <v>37</v>
      </c>
      <c r="E266" s="70"/>
      <c r="F266" s="71" t="s">
        <v>311</v>
      </c>
      <c r="G266" s="71"/>
    </row>
    <row r="267" customFormat="false" ht="15" hidden="false" customHeight="false" outlineLevel="0" collapsed="false">
      <c r="A267" s="40"/>
      <c r="B267" s="66" t="s">
        <v>312</v>
      </c>
      <c r="C267" s="65" t="n">
        <v>1996</v>
      </c>
      <c r="E267" s="70"/>
      <c r="F267" s="72"/>
      <c r="G267" s="71"/>
    </row>
    <row r="268" customFormat="false" ht="15" hidden="false" customHeight="false" outlineLevel="0" collapsed="false">
      <c r="A268" s="40"/>
      <c r="B268" s="75" t="s">
        <v>313</v>
      </c>
      <c r="C268" s="26" t="n">
        <v>1995</v>
      </c>
      <c r="E268" s="70"/>
      <c r="F268" s="72"/>
      <c r="G268" s="71"/>
    </row>
    <row r="269" customFormat="false" ht="15" hidden="false" customHeight="false" outlineLevel="0" collapsed="false">
      <c r="A269" s="40"/>
      <c r="B269" s="75" t="s">
        <v>314</v>
      </c>
      <c r="C269" s="26" t="n">
        <v>1994</v>
      </c>
      <c r="E269" s="70"/>
      <c r="F269" s="72"/>
      <c r="G269" s="71"/>
    </row>
    <row r="270" customFormat="false" ht="12.75" hidden="false" customHeight="false" outlineLevel="0" collapsed="false">
      <c r="B270" s="75" t="s">
        <v>315</v>
      </c>
      <c r="C270" s="26" t="n">
        <v>1995</v>
      </c>
      <c r="E270" s="70"/>
      <c r="F270" s="74"/>
      <c r="G270" s="71"/>
    </row>
    <row r="271" customFormat="false" ht="12.75" hidden="false" customHeight="false" outlineLevel="0" collapsed="false">
      <c r="B271" s="93" t="s">
        <v>316</v>
      </c>
      <c r="E271" s="70"/>
      <c r="F271" s="74"/>
      <c r="G271" s="71"/>
    </row>
    <row r="272" customFormat="false" ht="12.75" hidden="false" customHeight="false" outlineLevel="0" collapsed="false">
      <c r="B272" s="47"/>
      <c r="E272" s="70"/>
      <c r="F272" s="74"/>
      <c r="G272" s="71"/>
    </row>
    <row r="273" customFormat="false" ht="15" hidden="false" customHeight="false" outlineLevel="0" collapsed="false">
      <c r="A273" s="80" t="s">
        <v>186</v>
      </c>
      <c r="B273" s="57" t="s">
        <v>97</v>
      </c>
      <c r="E273" s="70"/>
      <c r="F273" s="72" t="s">
        <v>187</v>
      </c>
      <c r="G273" s="71"/>
    </row>
    <row r="274" customFormat="false" ht="15" hidden="false" customHeight="false" outlineLevel="0" collapsed="false">
      <c r="A274" s="40"/>
      <c r="B274" s="45" t="s">
        <v>202</v>
      </c>
      <c r="C274" s="46" t="n">
        <v>1995</v>
      </c>
      <c r="E274" s="70"/>
      <c r="F274" s="72"/>
      <c r="G274" s="71"/>
    </row>
    <row r="275" customFormat="false" ht="15" hidden="false" customHeight="false" outlineLevel="0" collapsed="false">
      <c r="A275" s="40"/>
      <c r="B275" s="45" t="s">
        <v>203</v>
      </c>
      <c r="C275" s="46" t="n">
        <v>1996</v>
      </c>
      <c r="E275" s="70"/>
      <c r="F275" s="72"/>
      <c r="G275" s="71"/>
    </row>
    <row r="276" customFormat="false" ht="15" hidden="false" customHeight="false" outlineLevel="0" collapsed="false">
      <c r="A276" s="40"/>
      <c r="B276" s="45" t="s">
        <v>204</v>
      </c>
      <c r="C276" s="46" t="n">
        <v>1996</v>
      </c>
      <c r="E276" s="70"/>
      <c r="F276" s="72"/>
      <c r="G276" s="71"/>
    </row>
    <row r="277" customFormat="false" ht="12.75" hidden="false" customHeight="false" outlineLevel="0" collapsed="false">
      <c r="B277" s="45" t="s">
        <v>206</v>
      </c>
      <c r="C277" s="46" t="n">
        <v>1995</v>
      </c>
      <c r="E277" s="70"/>
      <c r="F277" s="74"/>
      <c r="G277" s="71"/>
    </row>
    <row r="278" customFormat="false" ht="12.75" hidden="false" customHeight="false" outlineLevel="0" collapsed="false">
      <c r="B278" s="47" t="s">
        <v>103</v>
      </c>
      <c r="E278" s="70"/>
      <c r="F278" s="74"/>
      <c r="G278" s="71"/>
    </row>
    <row r="279" customFormat="false" ht="12.75" hidden="false" customHeight="false" outlineLevel="0" collapsed="false">
      <c r="B279" s="47"/>
      <c r="E279" s="70"/>
      <c r="F279" s="74"/>
      <c r="G279" s="71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1/2012. TANÉVI ATLÉTIKA DIÁKOLIMPIA
ÜGYESSÉGI ÉS VÁLTÓFUTÓ CSAPATBAJNOKSÁG </oddHeader>
    <oddFooter>&amp;R&amp;P</oddFooter>
  </headerFooter>
  <rowBreaks count="4" manualBreakCount="4">
    <brk id="61" man="true" max="16383" min="0"/>
    <brk id="122" man="true" max="16383" min="0"/>
    <brk id="196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Kártyás József</cp:lastModifiedBy>
  <cp:lastPrinted>2011-09-27T19:56:44Z</cp:lastPrinted>
  <dcterms:modified xsi:type="dcterms:W3CDTF">2011-09-28T16:20:46Z</dcterms:modified>
  <cp:revision>0</cp:revision>
  <dc:subject/>
  <dc:title/>
</cp:coreProperties>
</file>